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remo" sheetId="1" state="visible" r:id="rId2"/>
  </sheets>
  <definedNames>
    <definedName function="false" hidden="false" localSheetId="0" name="Excel_BuiltIn__FilterDatabase" vbProcedure="false">Baremo!$A$8:$I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sz val="9"/>
            <color rgb="FF000000"/>
            <rFont val="Tahoma"/>
            <family val="2"/>
          </rPr>
          <t xml:space="preserve">Limite 10 añ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5</xdr:row>
                <xdr:rowOff>6</xdr:rowOff>
              </xdr:from>
              <xdr:to>
                <xdr:col>2</xdr:col>
                <xdr:colOff>13</xdr:colOff>
                <xdr:row>16</xdr:row>
                <xdr:rowOff>-27</xdr:rowOff>
              </xdr:to>
            </anchor>
          </commentPr>
        </mc:Choice>
        <mc:Fallback/>
      </mc:AlternateContent>
    </comment>
    <comment ref="A15" authorId="0">
      <text>
        <r>
          <rPr>
            <sz val="9"/>
            <color rgb="FF000000"/>
            <rFont val="Tahoma"/>
            <family val="2"/>
          </rPr>
          <t xml:space="preserve">Límite 10 añ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5</xdr:row>
                <xdr:rowOff>42</xdr:rowOff>
              </xdr:from>
              <xdr:to>
                <xdr:col>9</xdr:col>
                <xdr:colOff>63</xdr:colOff>
                <xdr:row>16</xdr:row>
                <xdr:rowOff>-5</xdr:rowOff>
              </xdr:to>
            </anchor>
          </commentPr>
        </mc:Choice>
        <mc:Fallback/>
      </mc:AlternateContent>
    </comment>
    <comment ref="A19" authorId="0">
      <text>
        <r>
          <rPr>
            <sz val="9"/>
            <color rgb="FF000000"/>
            <rFont val="Tahoma"/>
            <family val="2"/>
          </rPr>
          <t xml:space="preserve">Máximo de 10 años de experienc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8</xdr:row>
                <xdr:rowOff>39</xdr:rowOff>
              </xdr:from>
              <xdr:to>
                <xdr:col>5</xdr:col>
                <xdr:colOff>42</xdr:colOff>
                <xdr:row>19</xdr:row>
                <xdr:rowOff>6</xdr:rowOff>
              </xdr:to>
            </anchor>
          </commentPr>
        </mc:Choice>
        <mc:Fallback/>
      </mc:AlternateContent>
    </comment>
    <comment ref="A20" authorId="0">
      <text>
        <r>
          <rPr>
            <sz val="9"/>
            <color rgb="FF000000"/>
            <rFont val="Tahoma"/>
            <family val="2"/>
          </rPr>
          <t xml:space="preserve">Máximo de 10 años de experienc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9</xdr:row>
                <xdr:rowOff>39</xdr:rowOff>
              </xdr:from>
              <xdr:to>
                <xdr:col>5</xdr:col>
                <xdr:colOff>42</xdr:colOff>
                <xdr:row>20</xdr:row>
                <xdr:rowOff>2</xdr:rowOff>
              </xdr:to>
            </anchor>
          </commentPr>
        </mc:Choice>
        <mc:Fallback/>
      </mc:AlternateContent>
    </comment>
    <comment ref="A22" authorId="0">
      <text>
        <r>
          <rPr>
            <sz val="9"/>
            <color rgb="FF000000"/>
            <rFont val="Tahoma"/>
            <family val="2"/>
          </rPr>
          <t xml:space="preserve">La valoración en estos apartados implica la no valoración en los apartados 1.1.1 y 1.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3</xdr:row>
                <xdr:rowOff>6</xdr:rowOff>
              </xdr:from>
              <xdr:to>
                <xdr:col>11</xdr:col>
                <xdr:colOff>50</xdr:colOff>
                <xdr:row>24</xdr:row>
                <xdr:rowOff>-27</xdr:rowOff>
              </xdr:to>
            </anchor>
          </commentPr>
        </mc:Choice>
        <mc:Fallback/>
      </mc:AlternateContent>
    </comment>
    <comment ref="A25" authorId="0">
      <text>
        <r>
          <rPr>
            <sz val="9"/>
            <color rgb="FF000000"/>
            <rFont val="Tahoma"/>
            <family val="2"/>
          </rPr>
          <t xml:space="preserve">La valoración en estos apartados implica la no valoración en los apartados 1.1.1 y 1.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26</xdr:row>
                <xdr:rowOff>0</xdr:rowOff>
              </xdr:from>
              <xdr:to>
                <xdr:col>11</xdr:col>
                <xdr:colOff>62</xdr:colOff>
                <xdr:row>27</xdr:row>
                <xdr:rowOff>-37</xdr:rowOff>
              </xdr:to>
            </anchor>
          </commentPr>
        </mc:Choice>
        <mc:Fallback/>
      </mc:AlternateContent>
    </comment>
    <comment ref="A32" authorId="0">
      <text>
        <r>
          <rPr>
            <sz val="9"/>
            <color rgb="FF000000"/>
            <rFont val="Tahoma"/>
            <family val="2"/>
          </rPr>
          <t xml:space="preserve">Cumplimentar con valor: s/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3</xdr:row>
                <xdr:rowOff>14</xdr:rowOff>
              </xdr:from>
              <xdr:to>
                <xdr:col>5</xdr:col>
                <xdr:colOff>29</xdr:colOff>
                <xdr:row>24</xdr:row>
                <xdr:rowOff>4</xdr:rowOff>
              </xdr:to>
            </anchor>
          </commentPr>
        </mc:Choice>
        <mc:Fallback/>
      </mc:AlternateContent>
    </comment>
    <comment ref="A33" authorId="0">
      <text>
        <r>
          <rPr>
            <sz val="9"/>
            <color rgb="FF000000"/>
            <rFont val="Tahoma"/>
            <family val="2"/>
          </rPr>
          <t xml:space="preserve">Cumplimentar con valor: s/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3</xdr:row>
                <xdr:rowOff>18</xdr:rowOff>
              </xdr:from>
              <xdr:to>
                <xdr:col>9</xdr:col>
                <xdr:colOff>67</xdr:colOff>
                <xdr:row>24</xdr:row>
                <xdr:rowOff>4</xdr:rowOff>
              </xdr:to>
            </anchor>
          </commentPr>
        </mc:Choice>
        <mc:Fallback/>
      </mc:AlternateContent>
    </comment>
    <comment ref="A34" authorId="0">
      <text>
        <r>
          <rPr>
            <sz val="9"/>
            <color rgb="FF000000"/>
            <rFont val="Tahoma"/>
            <family val="2"/>
          </rPr>
          <t xml:space="preserve">Las Titulaciones son EXCLUYENTES entre 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36</xdr:row>
                <xdr:rowOff>51</xdr:rowOff>
              </xdr:from>
              <xdr:to>
                <xdr:col>5</xdr:col>
                <xdr:colOff>79</xdr:colOff>
                <xdr:row>37</xdr:row>
                <xdr:rowOff>47</xdr:rowOff>
              </xdr:to>
            </anchor>
          </commentPr>
        </mc:Choice>
        <mc:Fallback/>
      </mc:AlternateContent>
    </comment>
    <comment ref="A35" authorId="0">
      <text>
        <r>
          <rPr>
            <sz val="9"/>
            <color rgb="FF000000"/>
            <rFont val="Tahoma"/>
            <family val="2"/>
          </rPr>
          <t xml:space="preserve">Cumplimentar con valor: s/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33</xdr:row>
                <xdr:rowOff>22</xdr:rowOff>
              </xdr:from>
              <xdr:to>
                <xdr:col>5</xdr:col>
                <xdr:colOff>25</xdr:colOff>
                <xdr:row>34</xdr:row>
                <xdr:rowOff>2</xdr:rowOff>
              </xdr:to>
            </anchor>
          </commentPr>
        </mc:Choice>
        <mc:Fallback/>
      </mc:AlternateContent>
    </comment>
    <comment ref="A36" authorId="0">
      <text>
        <r>
          <rPr>
            <sz val="9"/>
            <color rgb="FF000000"/>
            <rFont val="Tahoma"/>
            <family val="2"/>
          </rPr>
          <t xml:space="preserve">Cumplimentar con valor: s/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34</xdr:row>
                <xdr:rowOff>22</xdr:rowOff>
              </xdr:from>
              <xdr:to>
                <xdr:col>5</xdr:col>
                <xdr:colOff>75</xdr:colOff>
                <xdr:row>35</xdr:row>
                <xdr:rowOff>25</xdr:rowOff>
              </xdr:to>
            </anchor>
          </commentPr>
        </mc:Choice>
        <mc:Fallback/>
      </mc:AlternateContent>
    </comment>
    <comment ref="A37" authorId="0">
      <text>
        <r>
          <rPr>
            <sz val="9"/>
            <color rgb="FF000000"/>
            <rFont val="Tahoma"/>
            <family val="2"/>
          </rPr>
          <t xml:space="preserve">Cumplimentar con valor: s/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35</xdr:row>
                <xdr:rowOff>27</xdr:rowOff>
              </xdr:from>
              <xdr:to>
                <xdr:col>9</xdr:col>
                <xdr:colOff>32</xdr:colOff>
                <xdr:row>36</xdr:row>
                <xdr:rowOff>-2</xdr:rowOff>
              </xdr:to>
            </anchor>
          </commentPr>
        </mc:Choice>
        <mc:Fallback/>
      </mc:AlternateContent>
    </comment>
    <comment ref="A38" authorId="0">
      <text>
        <r>
          <rPr>
            <sz val="9"/>
            <color rgb="FF000000"/>
            <rFont val="Tahoma"/>
            <family val="2"/>
          </rPr>
          <t xml:space="preserve">Unidad de valoración: la hora (no superior a 500 horas anuales ni a 5 horas lectivas por dí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32</xdr:row>
                <xdr:rowOff>39</xdr:rowOff>
              </xdr:from>
              <xdr:to>
                <xdr:col>10</xdr:col>
                <xdr:colOff>64</xdr:colOff>
                <xdr:row>33</xdr:row>
                <xdr:rowOff>29</xdr:rowOff>
              </xdr:to>
            </anchor>
          </commentPr>
        </mc:Choice>
        <mc:Fallback/>
      </mc:AlternateContent>
    </comment>
    <comment ref="A39" authorId="0">
      <text>
        <r>
          <rPr>
            <sz val="9"/>
            <color rgb="FF000000"/>
            <rFont val="Tahoma"/>
            <family val="2"/>
          </rPr>
          <t xml:space="preserve">Computable por hora de form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33</xdr:row>
                <xdr:rowOff>6</xdr:rowOff>
              </xdr:from>
              <xdr:to>
                <xdr:col>9</xdr:col>
                <xdr:colOff>72</xdr:colOff>
                <xdr:row>34</xdr:row>
                <xdr:rowOff>11</xdr:rowOff>
              </xdr:to>
            </anchor>
          </commentPr>
        </mc:Choice>
        <mc:Fallback/>
      </mc:AlternateContent>
    </comment>
    <comment ref="A42" authorId="0">
      <text>
        <r>
          <rPr>
            <sz val="9"/>
            <color rgb="FF000000"/>
            <rFont val="Tahoma"/>
            <family val="2"/>
          </rPr>
          <t xml:space="preserve">Computable por hora de form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35</xdr:row>
                <xdr:rowOff>2</xdr:rowOff>
              </xdr:from>
              <xdr:to>
                <xdr:col>9</xdr:col>
                <xdr:colOff>67</xdr:colOff>
                <xdr:row>36</xdr:row>
                <xdr:rowOff>-22</xdr:rowOff>
              </xdr:to>
            </anchor>
          </commentPr>
        </mc:Choice>
        <mc:Fallback/>
      </mc:AlternateContent>
    </comment>
    <comment ref="A44" authorId="0">
      <text>
        <r>
          <rPr>
            <sz val="9"/>
            <color rgb="FF000000"/>
            <rFont val="Tahoma"/>
            <family val="2"/>
          </rPr>
          <t xml:space="preserve">Informar el </t>
        </r>
        <r>
          <rPr>
            <b val="true"/>
            <sz val="9"/>
            <color rgb="FF000000"/>
            <rFont val="Tahoma"/>
            <family val="2"/>
          </rPr>
          <t xml:space="preserve">TOTAL de Hor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40</xdr:row>
                <xdr:rowOff>34</xdr:rowOff>
              </xdr:from>
              <xdr:to>
                <xdr:col>10</xdr:col>
                <xdr:colOff>20</xdr:colOff>
                <xdr:row>41</xdr:row>
                <xdr:rowOff>-2</xdr:rowOff>
              </xdr:to>
            </anchor>
          </commentPr>
        </mc:Choice>
        <mc:Fallback/>
      </mc:AlternateContent>
    </comment>
    <comment ref="A46" authorId="0">
      <text>
        <r>
          <rPr>
            <sz val="9"/>
            <color rgb="FF000000"/>
            <rFont val="Tahoma"/>
            <family val="2"/>
          </rPr>
          <t xml:space="preserve">Informar el</t>
        </r>
        <r>
          <rPr>
            <b val="true"/>
            <sz val="9"/>
            <color rgb="FF000000"/>
            <rFont val="Tahoma"/>
            <family val="2"/>
          </rPr>
          <t xml:space="preserve"> TOTAL de HOR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38</xdr:row>
                <xdr:rowOff>18</xdr:rowOff>
              </xdr:from>
              <xdr:to>
                <xdr:col>5</xdr:col>
                <xdr:colOff>37</xdr:colOff>
                <xdr:row>39</xdr:row>
                <xdr:rowOff>-11</xdr:rowOff>
              </xdr:to>
            </anchor>
          </commentPr>
        </mc:Choice>
        <mc:Fallback/>
      </mc:AlternateContent>
    </comment>
    <comment ref="A48" authorId="0">
      <text>
        <r>
          <rPr>
            <sz val="9"/>
            <color rgb="FF000000"/>
            <rFont val="Tahoma"/>
            <family val="2"/>
          </rPr>
          <t xml:space="preserve">Indicar total de Cursos Academicos completos 
o en su caso, total de horas acreditad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40</xdr:row>
                <xdr:rowOff>29</xdr:rowOff>
              </xdr:from>
              <xdr:to>
                <xdr:col>10</xdr:col>
                <xdr:colOff>80</xdr:colOff>
                <xdr:row>41</xdr:row>
                <xdr:rowOff>6</xdr:rowOff>
              </xdr:to>
            </anchor>
          </commentPr>
        </mc:Choice>
        <mc:Fallback/>
      </mc:AlternateContent>
    </comment>
    <comment ref="A52" authorId="0">
      <text>
        <r>
          <rPr>
            <sz val="9"/>
            <color rgb="FF000000"/>
            <rFont val="Tahoma"/>
            <family val="2"/>
          </rPr>
          <t xml:space="preserve">Informar total de añ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30</xdr:row>
                <xdr:rowOff>45</xdr:rowOff>
              </xdr:from>
              <xdr:to>
                <xdr:col>9</xdr:col>
                <xdr:colOff>63</xdr:colOff>
                <xdr:row>32</xdr:row>
                <xdr:rowOff>15</xdr:rowOff>
              </xdr:to>
            </anchor>
          </commentPr>
        </mc:Choice>
        <mc:Fallback/>
      </mc:AlternateContent>
    </comment>
    <comment ref="A53" authorId="0">
      <text>
        <r>
          <rPr>
            <sz val="9"/>
            <color rgb="FF000000"/>
            <rFont val="Tahoma"/>
            <family val="2"/>
          </rPr>
          <t xml:space="preserve">Informar horas de cursos:
Para puntuar en este apartado es necesario acreditar un mínimo de 20 horas por curso. Se valorará hasta un máximo de 200 horas por curs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30</xdr:row>
                <xdr:rowOff>45</xdr:rowOff>
              </xdr:from>
              <xdr:to>
                <xdr:col>11</xdr:col>
                <xdr:colOff>23</xdr:colOff>
                <xdr:row>32</xdr:row>
                <xdr:rowOff>34</xdr:rowOff>
              </xdr:to>
            </anchor>
          </commentPr>
        </mc:Choice>
        <mc:Fallback/>
      </mc:AlternateContent>
    </comment>
    <comment ref="A54" authorId="0">
      <text>
        <r>
          <rPr>
            <sz val="9"/>
            <color rgb="FF000000"/>
            <rFont val="Tahoma"/>
            <family val="2"/>
          </rPr>
          <t xml:space="preserve">Informar nº de sesion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0</xdr:row>
                <xdr:rowOff>18</xdr:rowOff>
              </xdr:from>
              <xdr:to>
                <xdr:col>11</xdr:col>
                <xdr:colOff>18</xdr:colOff>
                <xdr:row>51</xdr:row>
                <xdr:rowOff>-12</xdr:rowOff>
              </xdr:to>
            </anchor>
          </commentPr>
        </mc:Choice>
        <mc:Fallback/>
      </mc:AlternateContent>
    </comment>
    <comment ref="A58" authorId="0">
      <text>
        <r>
          <rPr>
            <sz val="9"/>
            <color rgb="FF000000"/>
            <rFont val="Tahoma"/>
            <family val="2"/>
          </rPr>
          <t xml:space="preserve">Informar nº de grupos, comisiones y proyec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61</xdr:row>
                <xdr:rowOff>2</xdr:rowOff>
              </xdr:from>
              <xdr:to>
                <xdr:col>9</xdr:col>
                <xdr:colOff>27</xdr:colOff>
                <xdr:row>62</xdr:row>
                <xdr:rowOff>-29</xdr:rowOff>
              </xdr:to>
            </anchor>
          </commentPr>
        </mc:Choice>
        <mc:Fallback/>
      </mc:AlternateContent>
    </comment>
    <comment ref="A60" authorId="0">
      <text>
        <r>
          <rPr>
            <sz val="9"/>
            <color rgb="FF000000"/>
            <rFont val="Tahoma"/>
            <family val="2"/>
          </rPr>
          <t xml:space="preserve">Informar nº de grupos de traba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54</xdr:row>
                <xdr:rowOff>51</xdr:rowOff>
              </xdr:from>
              <xdr:to>
                <xdr:col>9</xdr:col>
                <xdr:colOff>63</xdr:colOff>
                <xdr:row>55</xdr:row>
                <xdr:rowOff>14</xdr:rowOff>
              </xdr:to>
            </anchor>
          </commentPr>
        </mc:Choice>
        <mc:Fallback/>
      </mc:AlternateContent>
    </comment>
    <comment ref="A65" authorId="0">
      <text>
        <r>
          <rPr>
            <sz val="9"/>
            <color rgb="FF000000"/>
            <rFont val="Tahoma"/>
            <family val="2"/>
          </rPr>
          <t xml:space="preserve">No se valoran las reediciones de libr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50</xdr:row>
                <xdr:rowOff>54</xdr:rowOff>
              </xdr:from>
              <xdr:to>
                <xdr:col>9</xdr:col>
                <xdr:colOff>4</xdr:colOff>
                <xdr:row>51</xdr:row>
                <xdr:rowOff>22</xdr:rowOff>
              </xdr:to>
            </anchor>
          </commentPr>
        </mc:Choice>
        <mc:Fallback/>
      </mc:AlternateContent>
    </comment>
    <comment ref="A68" authorId="0">
      <text>
        <r>
          <rPr>
            <sz val="9"/>
            <color rgb="FF000000"/>
            <rFont val="Tahoma"/>
            <family val="2"/>
          </rPr>
          <t xml:space="preserve">Informar nº capitulos totales, con un máximo 2 capítulos por lib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40</xdr:row>
                <xdr:rowOff>45</xdr:rowOff>
              </xdr:from>
              <xdr:to>
                <xdr:col>9</xdr:col>
                <xdr:colOff>63</xdr:colOff>
                <xdr:row>42</xdr:row>
                <xdr:rowOff>34</xdr:rowOff>
              </xdr:to>
            </anchor>
          </commentPr>
        </mc:Choice>
        <mc:Fallback/>
      </mc:AlternateContent>
    </comment>
    <comment ref="A69" authorId="0">
      <text>
        <r>
          <rPr>
            <sz val="9"/>
            <color rgb="FF000000"/>
            <rFont val="Tahoma"/>
            <family val="2"/>
          </rPr>
          <t xml:space="preserve">“Póster”: se incluyen como comunicació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53</xdr:row>
                <xdr:rowOff>34</xdr:rowOff>
              </xdr:from>
              <xdr:to>
                <xdr:col>9</xdr:col>
                <xdr:colOff>59</xdr:colOff>
                <xdr:row>54</xdr:row>
                <xdr:rowOff>27</xdr:rowOff>
              </xdr:to>
            </anchor>
          </commentPr>
        </mc:Choice>
        <mc:Fallback/>
      </mc:AlternateContent>
    </comment>
    <comment ref="A73" authorId="0">
      <text>
        <r>
          <rPr>
            <sz val="9"/>
            <color rgb="FF000000"/>
            <rFont val="Tahoma"/>
            <family val="2"/>
          </rPr>
          <t xml:space="preserve">Cumplimentar con S/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56</xdr:row>
                <xdr:rowOff>2</xdr:rowOff>
              </xdr:from>
              <xdr:to>
                <xdr:col>5</xdr:col>
                <xdr:colOff>10</xdr:colOff>
                <xdr:row>57</xdr:row>
                <xdr:rowOff>-27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Tahoma"/>
            <family val="2"/>
          </rPr>
          <t xml:space="preserve">Versión v6 25/01/2018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77</xdr:colOff>
                <xdr:row>6</xdr:row>
                <xdr:rowOff>17</xdr:rowOff>
              </xdr:from>
              <xdr:to>
                <xdr:col>15</xdr:col>
                <xdr:colOff>61</xdr:colOff>
                <xdr:row>7</xdr:row>
                <xdr:rowOff>5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" uniqueCount="115">
  <si>
    <t xml:space="preserve">DNI/NIF:</t>
  </si>
  <si>
    <t xml:space="preserve">v.6</t>
  </si>
  <si>
    <t xml:space="preserve">Nombre y Apellidos: </t>
  </si>
  <si>
    <t xml:space="preserve">Categoria/Especialidad: </t>
  </si>
  <si>
    <t xml:space="preserve">Teléfono de contacto: </t>
  </si>
  <si>
    <t xml:space="preserve">Correo electrónico: </t>
  </si>
  <si>
    <t xml:space="preserve">BAREMO DE MÉRITOS PROCESOS SELECTIVOS SALUD. PERSONAL NO UNIVERSITARIO</t>
  </si>
  <si>
    <t xml:space="preserve">MÉRITOS</t>
  </si>
  <si>
    <t xml:space="preserve">baremo</t>
  </si>
  <si>
    <t xml:space="preserve">Meses;
créditos;
s/n</t>
  </si>
  <si>
    <t xml:space="preserve">meses</t>
  </si>
  <si>
    <t xml:space="preserve">SubTotal</t>
  </si>
  <si>
    <t xml:space="preserve">Total</t>
  </si>
  <si>
    <t xml:space="preserve">EVALUADOR</t>
  </si>
  <si>
    <t xml:space="preserve">1.- EXPERIENCIA PROFESIONAL</t>
  </si>
  <si>
    <t xml:space="preserve">1.1.- Servicios prestados en la misma o distinta categoría/especialidad</t>
  </si>
  <si>
    <t xml:space="preserve">1.1.1.- Servicios prestados en la misma Categoría y especialidad equivalente:</t>
  </si>
  <si>
    <t xml:space="preserve">1.1.1.1.0.0.- En centros de titularidad pública del Sistema Nacional de Salud y de los servicios de las CC.AA (incluidos Centros integrados), así como de los países de la Unión Europea (UE). Incluye también Hospitales Universitarios y centros sanitarios públicos con convenio sustitutorio</t>
  </si>
  <si>
    <t xml:space="preserve">0,30 mes</t>
  </si>
  <si>
    <t xml:space="preserve">1.1.1.2.0.0.- En centros de titularidad pública de países del grupo I de la OCDE o en centros acreditados de otras AA.PP. no pertenecientes al Sistema Nacional de Salud</t>
  </si>
  <si>
    <t xml:space="preserve">0,15 mes</t>
  </si>
  <si>
    <t xml:space="preserve">1.1.1.3.0.0.- En centros privados concertados con la C. A. de Aragón, autonómicos, Nacionales, y de la UE., bajo la modalidad de contrato laboral</t>
  </si>
  <si>
    <t xml:space="preserve">0,10 mes</t>
  </si>
  <si>
    <t xml:space="preserve">1.1.1.4.0.0.- En centros privados nacionales y de la UE bajo la modalidad de contrato laboral</t>
  </si>
  <si>
    <t xml:space="preserve">0,05 mes</t>
  </si>
  <si>
    <t xml:space="preserve">1.1.2.- Servicios prestados en distinta Categoría/especialidad
</t>
  </si>
  <si>
    <t xml:space="preserve">1.1.2.1.0.0.- En centros de titularidad pública del Sistema Nacional de Salud y de los servicios de las CC.AA incluidos Centros integrados, así como de los países de la UE. Incluye también Hospitales Universitarios y centros sanitarios públicos con convenio sustitutorio. Si se trata de servicios prestados en el mismo grupo y subgrupo de titulación.</t>
  </si>
  <si>
    <t xml:space="preserve">1.1.2.2.0.0.- En centros de titularidad pública del Sistema Nacional de Salud y de los servicios de las CC.AA incluidos Centros integrados, así como de los países de la UE. Incluye también Hospitales Universitarios y centros sanitarios públicos con convenio sustitutorio. Si se trata de servicios prestados en diferente grupo o subgrupo de titulación.</t>
  </si>
  <si>
    <t xml:space="preserve">1.1.2.3.0.0.- En centros de titularidad pública de países del Grupo I OCDE o en centros acreditados de otras AA.PP. no pertenecientes al Sistema Nacional de Salud, si se trata de servicios prestados en el mismo  grupo y subgrupo de titulación.</t>
  </si>
  <si>
    <t xml:space="preserve">0,075 mes</t>
  </si>
  <si>
    <t xml:space="preserve">1.1.2.4.0.0.- En centros de titularidad pública de la UE y países Grupo I OCDE o en centros acreditados de otras AA.PP. no pertenecientes al Sistema Nacional de Salud. si se trata de servicios prestados dentro de diferente grupo y subgrupo de titulación.</t>
  </si>
  <si>
    <t xml:space="preserve">1.1.3.- Otros servicios prestados:</t>
  </si>
  <si>
    <t xml:space="preserve">1.1.3.1.- Servicios prestados en cargos directivos, intermedios, de coordinación y de supervisión en centros sanitarios y socio-sanitarios españoles y de la UE de titularidad pública y en servicios centrales de los servicios de salud de las CC.AA., de la AGE y en puestos de libre designación en el Dpto. competente en sanidad del Gobierno de Aragón:</t>
  </si>
  <si>
    <t xml:space="preserve">1.1.3.1.1.0.- Si el personal tiene plaza o puesto base en centros e instituciones con gestión y provisión pública (como propietario o interino) o acredita una vinculación con el sistema sanitario del SALUD de, al menos, un año.</t>
  </si>
  <si>
    <t xml:space="preserve">1.1.3.1.2.0.- Si no tiene plaza o puesto base en centros e instituciones con gestión y provisión pública ni vinculación con el sistema sanitario del SALUD de, al menos, un año.</t>
  </si>
  <si>
    <t xml:space="preserve">1.1.3.2.- En programas de Cooperación internacional al desarrollo o ayuda humanitaria en el ámbito de la salud:</t>
  </si>
  <si>
    <t xml:space="preserve">1.1.3.2.1.0.- Servicios prestados en programas de cooperación internacional al desarrollo o ayuda humanitaria en el ámbito de la salud, con puesto base en centros e instituciones con gestión y provisión pública (como propietario o interino) o acredita una vinculación con el sistema sanitario del SALUD de, al menos, un año.</t>
  </si>
  <si>
    <t xml:space="preserve">1.1.3.2.2.0.- Servicios prestados en programas de cooperación internacional al desarrollo o ayuda humanitaria en el ámbito de la salud, sin puesto base en centros e instituciones con gestión y provisión pública ni vinculación con el sistema sanitario del SALUD de, al menos, un año.</t>
  </si>
  <si>
    <t xml:space="preserve">1.1.3.3.- Contratos de formación en investigación:</t>
  </si>
  <si>
    <t xml:space="preserve">1.1.3.3.1.0.- Contratos o estancias de formación en investigación</t>
  </si>
  <si>
    <t xml:space="preserve">0,166 mes</t>
  </si>
  <si>
    <t xml:space="preserve">2.- FORMACIÓN:</t>
  </si>
  <si>
    <t xml:space="preserve">Máximo 20 puntos</t>
  </si>
  <si>
    <t xml:space="preserve">2.1.- Expediente académico</t>
  </si>
  <si>
    <t xml:space="preserve">Máximo 2 puntos</t>
  </si>
  <si>
    <t xml:space="preserve">2.1.1.0.0.0.- Por tener una nota media, en su expediente académico, de notable</t>
  </si>
  <si>
    <t xml:space="preserve">1punto</t>
  </si>
  <si>
    <t xml:space="preserve">2.1.2.0.0.0.- Por tener una nota media, en su expediente académico, de sobresaliente o matrícula de honor</t>
  </si>
  <si>
    <t xml:space="preserve">2 puntos</t>
  </si>
  <si>
    <t xml:space="preserve">2.2.- Titulaciones relacionadas con la categoría o especialidad y que no son exigibles para el acceso a ella:</t>
  </si>
  <si>
    <t xml:space="preserve">2.2.1.0.0.0.- Titulación Formación Profesional de grado medio</t>
  </si>
  <si>
    <t xml:space="preserve">1,5 puntos</t>
  </si>
  <si>
    <t xml:space="preserve">2.2.2.0.0.0.- Titulación Formación Profesional Superior</t>
  </si>
  <si>
    <t xml:space="preserve">2.2.3.0.0.0.- Titulación Formación Profesional de tercer ciclo, o universitaria</t>
  </si>
  <si>
    <t xml:space="preserve">3 puntos</t>
  </si>
  <si>
    <t xml:space="preserve">2.3.FORMACION  CONTINUA Y CONTINUADA</t>
  </si>
  <si>
    <t xml:space="preserve">Máximo 15 puntos</t>
  </si>
  <si>
    <t xml:space="preserve">2.3.1.- Formación del personal sanitario: Formación acreditada por organismo externo, conforme criterios, requisitos y procedimientos Comisión Formación Continuada:</t>
  </si>
  <si>
    <t xml:space="preserve">2.3.1.1.- Acciones formativas directamente relacionadas con la plaza:</t>
  </si>
  <si>
    <t xml:space="preserve">2.3.1.1.1.0.- Acciones formativas directamente relacionadas con la plaza a la que se opta.</t>
  </si>
  <si>
    <t xml:space="preserve">0,25 puntos por crédito</t>
  </si>
  <si>
    <t xml:space="preserve">2.3.2. - Formación No acreditada:</t>
  </si>
  <si>
    <t xml:space="preserve">2.3.2.1.- Acciones formativas para personal sanitario, directamente relacionadas con la categoría:</t>
  </si>
  <si>
    <t xml:space="preserve">2.3.2.1.1.0.- Diplomas o certificados obtenidos hasta 31-12-2008 en cursos de carácter sanitario organizados por organismos de la Administración educativa central o autonómica, universidades, organismos o instituciones de las Administraciones Sanitarias públicas, organizaciones sindicales o entidades sin ánimo de lucro al amparo de Convenio, acreditación o subvención del Ministerio competente en sanidad, INSALUD o servicios de salud de las CC.AA., o reconocidos de interés docente sanitario por los mismos.
Acciones formativas en materias transversales validadas por la Comisión Técnica de Seguimiento del Plan Operativo</t>
  </si>
  <si>
    <t xml:space="preserve">0,150 puntos por cada 10 horas de formación</t>
  </si>
  <si>
    <t xml:space="preserve">2.3.2.2.- Acciones formativas para personal no sanitario, directamente relacionadas con la categoría:</t>
  </si>
  <si>
    <t xml:space="preserve">2.3.2.2.1.0.- Acciones formativas directamente relacionadas con la plaza a la que se opta</t>
  </si>
  <si>
    <t xml:space="preserve">0,25 puntos por cada 10h. de formación</t>
  </si>
  <si>
    <t xml:space="preserve">3.- OTRAS ACTIVIDADES:</t>
  </si>
  <si>
    <t xml:space="preserve">3.1.- Tutor o profesor Clases Prácticas</t>
  </si>
  <si>
    <t xml:space="preserve">Máximo 10 puntos</t>
  </si>
  <si>
    <t xml:space="preserve">3.1.1.0.0.0.- Tutor prácticas (para estudiantes de FP)</t>
  </si>
  <si>
    <t xml:space="preserve">0,05 puntos por cada 10 horas de un curso</t>
  </si>
  <si>
    <t xml:space="preserve">3.1.1.0.0.0.- Monitor Prácticas (para estudiantes de FP)</t>
  </si>
  <si>
    <t xml:space="preserve">0,04 puntos por cada 10 horas de un curso</t>
  </si>
  <si>
    <t xml:space="preserve">3.2.- Otra docencia (en cursos universitarios o acreditados por la Comisión de Formación Continuada y en cursos organizados por el SALUD, IACS, IAAP, INAP)</t>
  </si>
  <si>
    <t xml:space="preserve">Máximo 5 puntos</t>
  </si>
  <si>
    <t xml:space="preserve">3.2.1.0.0.0.- Director, organizador o coordinador de curso</t>
  </si>
  <si>
    <t xml:space="preserve">0,025 puntos por hora</t>
  </si>
  <si>
    <t xml:space="preserve">3.2.2.0.0.0.- Profesor (por hora de docencia)</t>
  </si>
  <si>
    <t xml:space="preserve">0,05 puntos por hora</t>
  </si>
  <si>
    <t xml:space="preserve">3.2.3.0.0.0.- Ponente en sesiones clínicas, acreditado por la Comisión de Docencia del centro o Sector Sanitario</t>
  </si>
  <si>
    <t xml:space="preserve">0,1 punto por sesión</t>
  </si>
  <si>
    <t xml:space="preserve">3.3- Actividades de participación y compromiso con la organización:</t>
  </si>
  <si>
    <t xml:space="preserve">Máximo10 puntos</t>
  </si>
  <si>
    <t xml:space="preserve">3.3.1.- Implicación en el desarrollo organizativo:</t>
  </si>
  <si>
    <t xml:space="preserve">3.3.1.1.-- Participación en grupos de mejora, comisiones y proyectos de mejora</t>
  </si>
  <si>
    <t xml:space="preserve">3.3.1.1.1.0.- Participación, como responsable en grupos de mejora, comisiones y proyectos de mejora y en proyectos de investigación</t>
  </si>
  <si>
    <t xml:space="preserve">0,4 puntos por grupo o proyecto</t>
  </si>
  <si>
    <t xml:space="preserve">3.3.1.1.2.0.- Participación en grupos, comisiones y proyectos de mejora y en proyectos de investigación</t>
  </si>
  <si>
    <t xml:space="preserve">3.3.1.1.3.0.- Participar en grupos de trabajo de otras instituciones oficiales (Departamento de Sanidad, SALUD, Ministerio de Sanidad, Unión Europea), acreditado mediante nombramiento oficial o presencia en documento oficial del citado grupo</t>
  </si>
  <si>
    <t xml:space="preserve">0.3 puntos por grupo y año</t>
  </si>
  <si>
    <t xml:space="preserve">3.4.- Publicaciones:</t>
  </si>
  <si>
    <t xml:space="preserve">3.4.1.- Revistas</t>
  </si>
  <si>
    <t xml:space="preserve">3.4.1.1.1.1- Publicación original o artículo en revista indexada en JCR y base de datos ISI</t>
  </si>
  <si>
    <t xml:space="preserve">0,4 puntos por articulo</t>
  </si>
  <si>
    <t xml:space="preserve">3.4.1.1.1.2.- Publicación original o artículo en revista no indexada SCOPUS, IN-REC, RESH</t>
  </si>
  <si>
    <t xml:space="preserve">0,2 puntos por articulo</t>
  </si>
  <si>
    <t xml:space="preserve">3.4.2. – Libros:</t>
  </si>
  <si>
    <t xml:space="preserve">3.4.2.1.2.1.- Publicación de libro de autor único con código ISBN  o ISSN (excluidas Tesis Doctorales)</t>
  </si>
  <si>
    <t xml:space="preserve">0,4 puntos por libro</t>
  </si>
  <si>
    <t xml:space="preserve">3.4.2.1.2.2.- Coordinador de publicación de libro con código ISBN  o ISSN de varios autores o autor de libro de varios autores</t>
  </si>
  <si>
    <t xml:space="preserve">0,2 puntos por libro</t>
  </si>
  <si>
    <t xml:space="preserve">3.4.2.1.2.3.- Autor de capítulo en libro con código ISBN  o ISSN con varios autores</t>
  </si>
  <si>
    <t xml:space="preserve">0,1 puntos por capitulo</t>
  </si>
  <si>
    <t xml:space="preserve">3.5.- Ponencias y comunicaciones en Congresos, Jornadas y Conferencias</t>
  </si>
  <si>
    <t xml:space="preserve">3.5.11.0.0.- Ponencias y comunicaciones en Congresos, Jornadas y Conferencias</t>
  </si>
  <si>
    <t xml:space="preserve">0,10 puntos por ponencia o comunicación</t>
  </si>
  <si>
    <t xml:space="preserve">3.5.1.2.0.0.- Asistencia a Congresos, Jornadas y Conferencias</t>
  </si>
  <si>
    <t xml:space="preserve">0,05 puntos</t>
  </si>
  <si>
    <t xml:space="preserve">4.- PROCESOS SELECTIVOS</t>
  </si>
  <si>
    <t xml:space="preserve">4.1.1.1.0.00- Por haber superado un proceso selectivo convocado por el Servicio Aragonés de Salud correspondiente a la categoría o especialidad a la que se opta</t>
  </si>
  <si>
    <t xml:space="preserve">25 puntos</t>
  </si>
  <si>
    <t xml:space="preserve">TOTAL</t>
  </si>
  <si>
    <t xml:space="preserve">Observacione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"/>
    <numFmt numFmtId="167" formatCode="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1"/>
      <color rgb="FFFFFFFF"/>
      <name val="Calibri"/>
      <family val="2"/>
    </font>
    <font>
      <b val="true"/>
      <sz val="10.5"/>
      <color rgb="FF000000"/>
      <name val="Calibri"/>
      <family val="2"/>
    </font>
    <font>
      <sz val="10.5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11"/>
      <color rgb="FF008000"/>
      <name val="Verdana"/>
      <family val="2"/>
    </font>
    <font>
      <b val="true"/>
      <sz val="13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4"/>
      <color rgb="FFFF0000"/>
      <name val="Arial"/>
      <family val="0"/>
    </font>
  </fonts>
  <fills count="1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FFFF99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BF8FEF"/>
      </patternFill>
    </fill>
    <fill>
      <patternFill patternType="solid">
        <fgColor rgb="FFBF8FEF"/>
        <bgColor rgb="FFCC99FF"/>
      </patternFill>
    </fill>
    <fill>
      <patternFill patternType="solid">
        <fgColor rgb="FFCCCCFF"/>
        <bgColor rgb="FFBFBFEF"/>
      </patternFill>
    </fill>
    <fill>
      <patternFill patternType="solid">
        <fgColor rgb="FFBFBFEF"/>
        <bgColor rgb="FFCCCCFF"/>
      </patternFill>
    </fill>
    <fill>
      <patternFill patternType="solid">
        <fgColor rgb="FFFF8080"/>
        <bgColor rgb="FFEF7878"/>
      </patternFill>
    </fill>
    <fill>
      <patternFill patternType="solid">
        <fgColor rgb="FFEF7878"/>
        <bgColor rgb="FFFF8080"/>
      </patternFill>
    </fill>
    <fill>
      <patternFill patternType="solid">
        <fgColor rgb="FFCCFFFF"/>
        <bgColor rgb="FFBFEFEF"/>
      </patternFill>
    </fill>
    <fill>
      <patternFill patternType="solid">
        <fgColor rgb="FFBFEFE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11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1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1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11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1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1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1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1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1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1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7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8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1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EF"/>
      <rgbColor rgb="FF808080"/>
      <rgbColor rgb="FFBF8FE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EFEF"/>
      <rgbColor rgb="FFCCFFCC"/>
      <rgbColor rgb="FFFFFF99"/>
      <rgbColor rgb="FF99CCFF"/>
      <rgbColor rgb="FFEF7878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02800</xdr:colOff>
      <xdr:row>1</xdr:row>
      <xdr:rowOff>57240</xdr:rowOff>
    </xdr:from>
    <xdr:to>
      <xdr:col>0</xdr:col>
      <xdr:colOff>5442480</xdr:colOff>
      <xdr:row>2</xdr:row>
      <xdr:rowOff>190800</xdr:rowOff>
    </xdr:to>
    <xdr:sp>
      <xdr:nvSpPr>
        <xdr:cNvPr id="0" name="CuadroTexto 2"/>
        <xdr:cNvSpPr/>
      </xdr:nvSpPr>
      <xdr:spPr>
        <a:xfrm>
          <a:off x="3502800" y="247680"/>
          <a:ext cx="1939680" cy="324000"/>
        </a:xfrm>
        <a:prstGeom prst="rect">
          <a:avLst/>
        </a:prstGeom>
        <a:solidFill>
          <a:srgbClr val="f4b183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0000"/>
              </a:solidFill>
              <a:latin typeface="Arial"/>
            </a:rPr>
            <a:t>Campos obligatorio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0" ySplit="8" topLeftCell="A9" activePane="bottomLeft" state="frozen"/>
      <selection pane="topLeft" activeCell="A1" activeCellId="0" sqref="A1"/>
      <selection pane="bottomLeft" activeCell="B5" activeCellId="0" sqref="B5:F5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07.13"/>
    <col collapsed="false" customWidth="true" hidden="false" outlineLevel="0" max="2" min="2" style="0" width="17.99"/>
    <col collapsed="false" customWidth="true" hidden="false" outlineLevel="0" max="3" min="3" style="0" width="8.85"/>
    <col collapsed="false" customWidth="true" hidden="true" outlineLevel="0" max="4" min="4" style="0" width="9.56"/>
    <col collapsed="false" customWidth="true" hidden="true" outlineLevel="0" max="5" min="5" style="0" width="11.85"/>
    <col collapsed="false" customWidth="true" hidden="false" outlineLevel="0" max="6" min="6" style="2" width="11.56"/>
    <col collapsed="false" customWidth="true" hidden="true" outlineLevel="0" max="7" min="7" style="0" width="9.56"/>
    <col collapsed="false" customWidth="true" hidden="true" outlineLevel="0" max="8" min="8" style="0" width="11.85"/>
    <col collapsed="false" customWidth="true" hidden="true" outlineLevel="0" max="9" min="9" style="2" width="11.56"/>
  </cols>
  <sheetData>
    <row r="1" customFormat="false" ht="15" hidden="false" customHeight="false" outlineLevel="0" collapsed="false">
      <c r="A1" s="3" t="s">
        <v>0</v>
      </c>
      <c r="B1" s="4"/>
      <c r="C1" s="4"/>
      <c r="D1" s="4"/>
      <c r="E1" s="4"/>
      <c r="F1" s="4"/>
      <c r="G1" s="5"/>
      <c r="H1" s="5"/>
      <c r="I1" s="5"/>
      <c r="J1" s="5"/>
      <c r="T1" s="0" t="s">
        <v>1</v>
      </c>
    </row>
    <row r="2" customFormat="false" ht="15" hidden="false" customHeight="false" outlineLevel="0" collapsed="false">
      <c r="A2" s="3" t="s">
        <v>2</v>
      </c>
      <c r="B2" s="4"/>
      <c r="C2" s="4"/>
      <c r="D2" s="4"/>
      <c r="E2" s="4"/>
      <c r="F2" s="4"/>
      <c r="G2" s="5"/>
      <c r="H2" s="5"/>
      <c r="I2" s="5"/>
      <c r="J2" s="5"/>
      <c r="K2" s="6"/>
    </row>
    <row r="3" customFormat="false" ht="15" hidden="false" customHeight="false" outlineLevel="0" collapsed="false">
      <c r="A3" s="3" t="s">
        <v>3</v>
      </c>
      <c r="B3" s="4"/>
      <c r="C3" s="4"/>
      <c r="D3" s="4"/>
      <c r="E3" s="4"/>
      <c r="F3" s="4"/>
      <c r="G3" s="5"/>
      <c r="H3" s="5"/>
      <c r="I3" s="5"/>
      <c r="J3" s="5"/>
      <c r="K3" s="6"/>
    </row>
    <row r="4" customFormat="false" ht="15" hidden="false" customHeight="false" outlineLevel="0" collapsed="false">
      <c r="A4" s="3" t="s">
        <v>4</v>
      </c>
      <c r="B4" s="4"/>
      <c r="C4" s="4"/>
      <c r="D4" s="4"/>
      <c r="E4" s="4"/>
      <c r="F4" s="4"/>
      <c r="G4" s="5"/>
      <c r="H4" s="5"/>
      <c r="I4" s="5"/>
      <c r="J4" s="5"/>
      <c r="K4" s="6"/>
    </row>
    <row r="5" customFormat="false" ht="15" hidden="false" customHeight="false" outlineLevel="0" collapsed="false">
      <c r="A5" s="3" t="s">
        <v>5</v>
      </c>
      <c r="B5" s="4"/>
      <c r="C5" s="4"/>
      <c r="D5" s="4"/>
      <c r="E5" s="4"/>
      <c r="F5" s="4"/>
      <c r="G5" s="5"/>
      <c r="H5" s="5"/>
      <c r="I5" s="5"/>
      <c r="J5" s="5"/>
      <c r="K5" s="6"/>
    </row>
    <row r="6" customFormat="false" ht="10.15" hidden="false" customHeight="true" outlineLevel="0" collapsed="false"/>
    <row r="7" customFormat="false" ht="20.45" hidden="false" customHeight="true" outlineLevel="0" collapsed="false">
      <c r="A7" s="7" t="s">
        <v>6</v>
      </c>
      <c r="B7" s="7"/>
      <c r="C7" s="7"/>
      <c r="D7" s="7"/>
      <c r="E7" s="7"/>
      <c r="F7" s="7"/>
      <c r="G7" s="8"/>
      <c r="I7" s="0" t="s">
        <v>1</v>
      </c>
      <c r="R7" s="0" t="s">
        <v>1</v>
      </c>
    </row>
    <row r="8" customFormat="false" ht="46.15" hidden="false" customHeight="true" outlineLevel="0" collapsed="false">
      <c r="A8" s="9" t="s">
        <v>7</v>
      </c>
      <c r="B8" s="9" t="s">
        <v>8</v>
      </c>
      <c r="C8" s="9" t="s">
        <v>9</v>
      </c>
      <c r="D8" s="10" t="s">
        <v>10</v>
      </c>
      <c r="E8" s="10" t="s">
        <v>11</v>
      </c>
      <c r="F8" s="9" t="s">
        <v>12</v>
      </c>
      <c r="G8" s="11" t="s">
        <v>10</v>
      </c>
      <c r="H8" s="11" t="s">
        <v>11</v>
      </c>
      <c r="I8" s="12" t="s">
        <v>13</v>
      </c>
    </row>
    <row r="9" s="16" customFormat="true" ht="42" hidden="false" customHeight="true" outlineLevel="0" collapsed="false">
      <c r="A9" s="13" t="s">
        <v>14</v>
      </c>
      <c r="B9" s="14"/>
      <c r="C9" s="14"/>
      <c r="D9" s="14"/>
      <c r="E9" s="15" t="n">
        <f aca="false">E10</f>
        <v>0</v>
      </c>
      <c r="F9" s="15" t="n">
        <f aca="false">F10</f>
        <v>0</v>
      </c>
      <c r="G9" s="14"/>
      <c r="H9" s="15" t="n">
        <f aca="false">H10</f>
        <v>0</v>
      </c>
      <c r="I9" s="15" t="n">
        <f aca="false">I10</f>
        <v>0</v>
      </c>
    </row>
    <row r="10" s="21" customFormat="true" ht="42" hidden="false" customHeight="true" outlineLevel="0" collapsed="false">
      <c r="A10" s="17" t="s">
        <v>15</v>
      </c>
      <c r="B10" s="18"/>
      <c r="C10" s="18"/>
      <c r="D10" s="18"/>
      <c r="E10" s="19" t="n">
        <f aca="false">E11+E16+E21</f>
        <v>0</v>
      </c>
      <c r="F10" s="20" t="n">
        <f aca="false">F11+F16+F21</f>
        <v>0</v>
      </c>
      <c r="G10" s="18"/>
      <c r="H10" s="19" t="n">
        <f aca="false">H11+H16+H21</f>
        <v>0</v>
      </c>
      <c r="I10" s="20" t="n">
        <f aca="false">I11+I16+I21</f>
        <v>0</v>
      </c>
    </row>
    <row r="11" customFormat="false" ht="42" hidden="false" customHeight="true" outlineLevel="0" collapsed="false">
      <c r="A11" s="22" t="s">
        <v>16</v>
      </c>
      <c r="B11" s="23"/>
      <c r="C11" s="23"/>
      <c r="D11" s="23"/>
      <c r="E11" s="24" t="n">
        <f aca="false">SUM(E12:E15)</f>
        <v>0</v>
      </c>
      <c r="F11" s="25" t="n">
        <f aca="false">SUM(F12:F15)</f>
        <v>0</v>
      </c>
      <c r="G11" s="23"/>
      <c r="H11" s="24" t="n">
        <f aca="false">SUM(H12:H15)</f>
        <v>0</v>
      </c>
      <c r="I11" s="25" t="n">
        <f aca="false">SUM(I12:I15)</f>
        <v>0</v>
      </c>
    </row>
    <row r="12" customFormat="false" ht="42" hidden="false" customHeight="true" outlineLevel="0" collapsed="false">
      <c r="A12" s="26" t="s">
        <v>17</v>
      </c>
      <c r="B12" s="27" t="s">
        <v>18</v>
      </c>
      <c r="C12" s="28"/>
      <c r="D12" s="29" t="n">
        <f aca="false">C12</f>
        <v>0</v>
      </c>
      <c r="E12" s="30" t="n">
        <f aca="false">D12*0.3</f>
        <v>0</v>
      </c>
      <c r="F12" s="31" t="n">
        <f aca="false">E12</f>
        <v>0</v>
      </c>
      <c r="G12" s="29"/>
      <c r="H12" s="30" t="n">
        <f aca="false">G12*0.3</f>
        <v>0</v>
      </c>
      <c r="I12" s="31" t="n">
        <f aca="false">H12</f>
        <v>0</v>
      </c>
    </row>
    <row r="13" customFormat="false" ht="42" hidden="false" customHeight="true" outlineLevel="0" collapsed="false">
      <c r="A13" s="26" t="s">
        <v>19</v>
      </c>
      <c r="B13" s="27" t="s">
        <v>20</v>
      </c>
      <c r="C13" s="28"/>
      <c r="D13" s="29" t="n">
        <f aca="false">C13</f>
        <v>0</v>
      </c>
      <c r="E13" s="30" t="n">
        <f aca="false">D13*0.15</f>
        <v>0</v>
      </c>
      <c r="F13" s="31" t="n">
        <f aca="false">IF(D13&gt;120,120*0.15,E13)</f>
        <v>0</v>
      </c>
      <c r="G13" s="29"/>
      <c r="H13" s="30" t="n">
        <f aca="false">G13*0.15</f>
        <v>0</v>
      </c>
      <c r="I13" s="31" t="n">
        <f aca="false">IF(G13&gt;120,120*0.15,H13)</f>
        <v>0</v>
      </c>
    </row>
    <row r="14" customFormat="false" ht="42" hidden="false" customHeight="true" outlineLevel="0" collapsed="false">
      <c r="A14" s="26" t="s">
        <v>21</v>
      </c>
      <c r="B14" s="27" t="s">
        <v>22</v>
      </c>
      <c r="C14" s="28"/>
      <c r="D14" s="29" t="n">
        <f aca="false">C14</f>
        <v>0</v>
      </c>
      <c r="E14" s="30" t="n">
        <f aca="false">D14*0.1</f>
        <v>0</v>
      </c>
      <c r="F14" s="31" t="n">
        <f aca="false">IF(D14&gt;120,120*0.1,E14)</f>
        <v>0</v>
      </c>
      <c r="G14" s="29"/>
      <c r="H14" s="30" t="n">
        <f aca="false">G14*0.1</f>
        <v>0</v>
      </c>
      <c r="I14" s="31" t="n">
        <f aca="false">IF(G14&gt;120,120*0.1,H14)</f>
        <v>0</v>
      </c>
    </row>
    <row r="15" customFormat="false" ht="42" hidden="false" customHeight="true" outlineLevel="0" collapsed="false">
      <c r="A15" s="26" t="s">
        <v>23</v>
      </c>
      <c r="B15" s="27" t="s">
        <v>24</v>
      </c>
      <c r="C15" s="28"/>
      <c r="D15" s="29" t="n">
        <f aca="false">C15</f>
        <v>0</v>
      </c>
      <c r="E15" s="30" t="n">
        <f aca="false">D15*0.05</f>
        <v>0</v>
      </c>
      <c r="F15" s="31" t="n">
        <f aca="false">IF(D15&gt;120,120*0.05,E15)</f>
        <v>0</v>
      </c>
      <c r="G15" s="29"/>
      <c r="H15" s="30" t="n">
        <f aca="false">G15*0.05</f>
        <v>0</v>
      </c>
      <c r="I15" s="31" t="n">
        <f aca="false">IF(G15&gt;120,120*0.05,H15)</f>
        <v>0</v>
      </c>
    </row>
    <row r="16" customFormat="false" ht="42" hidden="false" customHeight="true" outlineLevel="0" collapsed="false">
      <c r="A16" s="22" t="s">
        <v>25</v>
      </c>
      <c r="B16" s="23"/>
      <c r="C16" s="32"/>
      <c r="D16" s="32"/>
      <c r="E16" s="24" t="n">
        <f aca="false">SUM(E17:E20)</f>
        <v>0</v>
      </c>
      <c r="F16" s="25" t="n">
        <f aca="false">SUM(F17:F20)</f>
        <v>0</v>
      </c>
      <c r="G16" s="32"/>
      <c r="H16" s="24" t="n">
        <f aca="false">SUM(H17:H20)</f>
        <v>0</v>
      </c>
      <c r="I16" s="25" t="n">
        <f aca="false">SUM(I17:I20)</f>
        <v>0</v>
      </c>
    </row>
    <row r="17" customFormat="false" ht="42" hidden="false" customHeight="true" outlineLevel="0" collapsed="false">
      <c r="A17" s="26" t="s">
        <v>26</v>
      </c>
      <c r="B17" s="27" t="s">
        <v>20</v>
      </c>
      <c r="C17" s="28"/>
      <c r="D17" s="29" t="n">
        <f aca="false">C17</f>
        <v>0</v>
      </c>
      <c r="E17" s="30" t="n">
        <f aca="false">D17*0.15</f>
        <v>0</v>
      </c>
      <c r="F17" s="31" t="n">
        <f aca="false">E17</f>
        <v>0</v>
      </c>
      <c r="G17" s="29"/>
      <c r="H17" s="30" t="n">
        <f aca="false">G17*0.15</f>
        <v>0</v>
      </c>
      <c r="I17" s="31" t="n">
        <f aca="false">H17</f>
        <v>0</v>
      </c>
    </row>
    <row r="18" customFormat="false" ht="42" hidden="false" customHeight="true" outlineLevel="0" collapsed="false">
      <c r="A18" s="26" t="s">
        <v>27</v>
      </c>
      <c r="B18" s="27" t="s">
        <v>22</v>
      </c>
      <c r="C18" s="28"/>
      <c r="D18" s="29" t="n">
        <f aca="false">C18</f>
        <v>0</v>
      </c>
      <c r="E18" s="30" t="n">
        <f aca="false">D18*0.1</f>
        <v>0</v>
      </c>
      <c r="F18" s="31" t="n">
        <f aca="false">E18</f>
        <v>0</v>
      </c>
      <c r="G18" s="29"/>
      <c r="H18" s="30" t="n">
        <f aca="false">G18*0.1</f>
        <v>0</v>
      </c>
      <c r="I18" s="31" t="n">
        <f aca="false">H18</f>
        <v>0</v>
      </c>
    </row>
    <row r="19" customFormat="false" ht="42" hidden="false" customHeight="true" outlineLevel="0" collapsed="false">
      <c r="A19" s="26" t="s">
        <v>28</v>
      </c>
      <c r="B19" s="27" t="s">
        <v>29</v>
      </c>
      <c r="C19" s="28"/>
      <c r="D19" s="29" t="n">
        <f aca="false">C19</f>
        <v>0</v>
      </c>
      <c r="E19" s="30" t="n">
        <f aca="false">D19*0.075</f>
        <v>0</v>
      </c>
      <c r="F19" s="31" t="n">
        <f aca="false">IF(D19&gt;120,120*0.075,E19)</f>
        <v>0</v>
      </c>
      <c r="G19" s="29"/>
      <c r="H19" s="30" t="n">
        <f aca="false">G19*0.075</f>
        <v>0</v>
      </c>
      <c r="I19" s="31" t="n">
        <f aca="false">IF(G19&gt;120,120*0.075,H19)</f>
        <v>0</v>
      </c>
    </row>
    <row r="20" customFormat="false" ht="42" hidden="false" customHeight="true" outlineLevel="0" collapsed="false">
      <c r="A20" s="26" t="s">
        <v>30</v>
      </c>
      <c r="B20" s="27" t="s">
        <v>24</v>
      </c>
      <c r="C20" s="28"/>
      <c r="D20" s="29" t="n">
        <f aca="false">C20</f>
        <v>0</v>
      </c>
      <c r="E20" s="30" t="n">
        <f aca="false">D20*0.05</f>
        <v>0</v>
      </c>
      <c r="F20" s="31" t="n">
        <f aca="false">IF(D20&gt;120,120*0.05,E20)</f>
        <v>0</v>
      </c>
      <c r="G20" s="29"/>
      <c r="H20" s="30" t="n">
        <f aca="false">G20*0.05</f>
        <v>0</v>
      </c>
      <c r="I20" s="31" t="n">
        <f aca="false">IF(G20&gt;120,120*0.05,H20)</f>
        <v>0</v>
      </c>
    </row>
    <row r="21" s="33" customFormat="true" ht="42" hidden="false" customHeight="true" outlineLevel="0" collapsed="false">
      <c r="A21" s="22" t="s">
        <v>31</v>
      </c>
      <c r="B21" s="23"/>
      <c r="C21" s="32"/>
      <c r="D21" s="32"/>
      <c r="E21" s="24" t="n">
        <f aca="false">E22+E25+E28</f>
        <v>0</v>
      </c>
      <c r="F21" s="24" t="n">
        <f aca="false">F22+F25+F28</f>
        <v>0</v>
      </c>
      <c r="G21" s="32"/>
      <c r="H21" s="24" t="n">
        <f aca="false">H22+H25+H28</f>
        <v>0</v>
      </c>
      <c r="I21" s="24" t="n">
        <f aca="false">I22+I25+I28</f>
        <v>0</v>
      </c>
    </row>
    <row r="22" s="39" customFormat="true" ht="59.1" hidden="false" customHeight="true" outlineLevel="0" collapsed="false">
      <c r="A22" s="34" t="s">
        <v>32</v>
      </c>
      <c r="B22" s="35"/>
      <c r="C22" s="36"/>
      <c r="D22" s="36"/>
      <c r="E22" s="37" t="n">
        <f aca="false">SUM(E23:E24)</f>
        <v>0</v>
      </c>
      <c r="F22" s="38" t="n">
        <f aca="false">SUM(F23:F24)</f>
        <v>0</v>
      </c>
      <c r="G22" s="36"/>
      <c r="H22" s="37" t="n">
        <f aca="false">SUM(H23:H24)</f>
        <v>0</v>
      </c>
      <c r="I22" s="38" t="n">
        <f aca="false">SUM(I23:I24)</f>
        <v>0</v>
      </c>
    </row>
    <row r="23" customFormat="false" ht="42" hidden="false" customHeight="true" outlineLevel="0" collapsed="false">
      <c r="A23" s="26" t="s">
        <v>33</v>
      </c>
      <c r="B23" s="27" t="s">
        <v>18</v>
      </c>
      <c r="C23" s="28"/>
      <c r="D23" s="29" t="n">
        <f aca="false">C23</f>
        <v>0</v>
      </c>
      <c r="E23" s="40" t="n">
        <f aca="false">D23*0.3</f>
        <v>0</v>
      </c>
      <c r="F23" s="31" t="n">
        <f aca="false">E23</f>
        <v>0</v>
      </c>
      <c r="G23" s="29"/>
      <c r="H23" s="40" t="n">
        <f aca="false">G23*0.3</f>
        <v>0</v>
      </c>
      <c r="I23" s="31" t="n">
        <f aca="false">H23</f>
        <v>0</v>
      </c>
    </row>
    <row r="24" customFormat="false" ht="42" hidden="false" customHeight="true" outlineLevel="0" collapsed="false">
      <c r="A24" s="26" t="s">
        <v>34</v>
      </c>
      <c r="B24" s="27" t="s">
        <v>20</v>
      </c>
      <c r="C24" s="28"/>
      <c r="D24" s="29" t="n">
        <f aca="false">C24</f>
        <v>0</v>
      </c>
      <c r="E24" s="40" t="n">
        <f aca="false">D24*0.15</f>
        <v>0</v>
      </c>
      <c r="F24" s="31" t="n">
        <f aca="false">E24</f>
        <v>0</v>
      </c>
      <c r="G24" s="29"/>
      <c r="H24" s="40" t="n">
        <f aca="false">G24*0.15</f>
        <v>0</v>
      </c>
      <c r="I24" s="31" t="n">
        <f aca="false">H24</f>
        <v>0</v>
      </c>
    </row>
    <row r="25" s="41" customFormat="true" ht="42" hidden="false" customHeight="true" outlineLevel="0" collapsed="false">
      <c r="A25" s="34" t="s">
        <v>35</v>
      </c>
      <c r="B25" s="35"/>
      <c r="C25" s="36"/>
      <c r="D25" s="36"/>
      <c r="E25" s="37" t="n">
        <f aca="false">SUM(E26:E27)</f>
        <v>0</v>
      </c>
      <c r="F25" s="38" t="n">
        <f aca="false">SUM(F26:F27)</f>
        <v>0</v>
      </c>
      <c r="G25" s="36"/>
      <c r="H25" s="37" t="n">
        <f aca="false">SUM(H26:H27)</f>
        <v>0</v>
      </c>
      <c r="I25" s="38" t="n">
        <f aca="false">SUM(I26:I27)</f>
        <v>0</v>
      </c>
    </row>
    <row r="26" customFormat="false" ht="59.1" hidden="false" customHeight="true" outlineLevel="0" collapsed="false">
      <c r="A26" s="26" t="s">
        <v>36</v>
      </c>
      <c r="B26" s="27" t="s">
        <v>18</v>
      </c>
      <c r="C26" s="28"/>
      <c r="D26" s="29" t="n">
        <f aca="false">C26</f>
        <v>0</v>
      </c>
      <c r="E26" s="40" t="n">
        <f aca="false">D26*0.3</f>
        <v>0</v>
      </c>
      <c r="F26" s="31" t="n">
        <f aca="false">E26</f>
        <v>0</v>
      </c>
      <c r="G26" s="29"/>
      <c r="H26" s="40" t="n">
        <f aca="false">G26*0.3</f>
        <v>0</v>
      </c>
      <c r="I26" s="31" t="n">
        <f aca="false">H26</f>
        <v>0</v>
      </c>
    </row>
    <row r="27" customFormat="false" ht="42" hidden="false" customHeight="true" outlineLevel="0" collapsed="false">
      <c r="A27" s="26" t="s">
        <v>37</v>
      </c>
      <c r="B27" s="27" t="s">
        <v>20</v>
      </c>
      <c r="C27" s="28"/>
      <c r="D27" s="29" t="n">
        <f aca="false">C27</f>
        <v>0</v>
      </c>
      <c r="E27" s="40" t="n">
        <f aca="false">D27*0.15</f>
        <v>0</v>
      </c>
      <c r="F27" s="31" t="n">
        <f aca="false">E27</f>
        <v>0</v>
      </c>
      <c r="G27" s="29"/>
      <c r="H27" s="40" t="n">
        <f aca="false">G27*0.15</f>
        <v>0</v>
      </c>
      <c r="I27" s="31" t="n">
        <f aca="false">H27</f>
        <v>0</v>
      </c>
    </row>
    <row r="28" s="41" customFormat="true" ht="42" hidden="false" customHeight="true" outlineLevel="0" collapsed="false">
      <c r="A28" s="34" t="s">
        <v>38</v>
      </c>
      <c r="B28" s="35"/>
      <c r="C28" s="36"/>
      <c r="D28" s="36"/>
      <c r="E28" s="37" t="n">
        <f aca="false">E29</f>
        <v>0</v>
      </c>
      <c r="F28" s="38" t="n">
        <f aca="false">F29</f>
        <v>0</v>
      </c>
      <c r="G28" s="36"/>
      <c r="H28" s="37" t="n">
        <f aca="false">H29</f>
        <v>0</v>
      </c>
      <c r="I28" s="38" t="n">
        <f aca="false">I29</f>
        <v>0</v>
      </c>
    </row>
    <row r="29" customFormat="false" ht="42" hidden="false" customHeight="true" outlineLevel="0" collapsed="false">
      <c r="A29" s="26" t="s">
        <v>39</v>
      </c>
      <c r="B29" s="27" t="s">
        <v>40</v>
      </c>
      <c r="C29" s="28"/>
      <c r="D29" s="29" t="n">
        <f aca="false">C29</f>
        <v>0</v>
      </c>
      <c r="E29" s="42" t="n">
        <f aca="false">D29*0.166</f>
        <v>0</v>
      </c>
      <c r="F29" s="31" t="n">
        <f aca="false">E29</f>
        <v>0</v>
      </c>
      <c r="G29" s="29"/>
      <c r="H29" s="42" t="n">
        <f aca="false">G29*0.166</f>
        <v>0</v>
      </c>
      <c r="I29" s="31" t="n">
        <f aca="false">H29</f>
        <v>0</v>
      </c>
    </row>
    <row r="30" s="45" customFormat="true" ht="42" hidden="false" customHeight="true" outlineLevel="0" collapsed="false">
      <c r="A30" s="13" t="s">
        <v>41</v>
      </c>
      <c r="B30" s="43" t="s">
        <v>42</v>
      </c>
      <c r="C30" s="44"/>
      <c r="D30" s="44"/>
      <c r="E30" s="15" t="n">
        <f aca="false">E31+E34+E38</f>
        <v>0</v>
      </c>
      <c r="F30" s="15" t="n">
        <f aca="false">IF(F31+F34+F38&gt;20,20,F31+F34+F38)</f>
        <v>0</v>
      </c>
      <c r="G30" s="44"/>
      <c r="H30" s="15" t="n">
        <f aca="false">H31+H34+H38</f>
        <v>0</v>
      </c>
      <c r="I30" s="15" t="n">
        <f aca="false">IF(I31+I34+I38&gt;20,20,I31+I34+I38)</f>
        <v>0</v>
      </c>
    </row>
    <row r="31" s="47" customFormat="true" ht="42" hidden="false" customHeight="true" outlineLevel="0" collapsed="false">
      <c r="A31" s="17" t="s">
        <v>43</v>
      </c>
      <c r="B31" s="18" t="s">
        <v>44</v>
      </c>
      <c r="C31" s="46"/>
      <c r="D31" s="46"/>
      <c r="E31" s="19" t="n">
        <f aca="false">E32+E33</f>
        <v>0</v>
      </c>
      <c r="F31" s="20" t="n">
        <f aca="false">IF(F32+F33&gt;2,2,F32+F33)</f>
        <v>0</v>
      </c>
      <c r="G31" s="46"/>
      <c r="H31" s="19" t="n">
        <f aca="false">H32+H33</f>
        <v>0</v>
      </c>
      <c r="I31" s="20" t="n">
        <f aca="false">IF(I32+I33&gt;2,2,I32+I33)</f>
        <v>0</v>
      </c>
    </row>
    <row r="32" customFormat="false" ht="42" hidden="false" customHeight="true" outlineLevel="0" collapsed="false">
      <c r="A32" s="26" t="s">
        <v>45</v>
      </c>
      <c r="B32" s="27" t="s">
        <v>46</v>
      </c>
      <c r="C32" s="48"/>
      <c r="D32" s="29" t="n">
        <f aca="false">IF(AND(C32="s",C33&lt;&gt;"s"),1,0)</f>
        <v>0</v>
      </c>
      <c r="E32" s="42" t="n">
        <f aca="false">D32</f>
        <v>0</v>
      </c>
      <c r="F32" s="31" t="n">
        <f aca="false">E32</f>
        <v>0</v>
      </c>
      <c r="G32" s="29"/>
      <c r="H32" s="42" t="n">
        <f aca="false">G32</f>
        <v>0</v>
      </c>
      <c r="I32" s="31" t="n">
        <f aca="false">H32</f>
        <v>0</v>
      </c>
    </row>
    <row r="33" customFormat="false" ht="42" hidden="false" customHeight="true" outlineLevel="0" collapsed="false">
      <c r="A33" s="26" t="s">
        <v>47</v>
      </c>
      <c r="B33" s="27" t="s">
        <v>48</v>
      </c>
      <c r="C33" s="48"/>
      <c r="D33" s="29" t="n">
        <f aca="false">IF(AND(C33="s",C32&lt;&gt;"s"),2,0)</f>
        <v>0</v>
      </c>
      <c r="E33" s="42" t="n">
        <f aca="false">D33</f>
        <v>0</v>
      </c>
      <c r="F33" s="31" t="n">
        <f aca="false">E33</f>
        <v>0</v>
      </c>
      <c r="G33" s="29"/>
      <c r="H33" s="42" t="n">
        <f aca="false">G33</f>
        <v>0</v>
      </c>
      <c r="I33" s="31" t="n">
        <f aca="false">H33</f>
        <v>0</v>
      </c>
    </row>
    <row r="34" s="21" customFormat="true" ht="42" hidden="false" customHeight="true" outlineLevel="0" collapsed="false">
      <c r="A34" s="17" t="s">
        <v>49</v>
      </c>
      <c r="B34" s="18"/>
      <c r="C34" s="46"/>
      <c r="D34" s="46"/>
      <c r="E34" s="19" t="n">
        <f aca="false">SUM(E35:E37)</f>
        <v>0</v>
      </c>
      <c r="F34" s="20" t="n">
        <f aca="false">SUM(F35:F37)</f>
        <v>0</v>
      </c>
      <c r="G34" s="46"/>
      <c r="H34" s="19" t="n">
        <f aca="false">SUM(H35:H37)</f>
        <v>0</v>
      </c>
      <c r="I34" s="20" t="n">
        <f aca="false">SUM(I35:I37)</f>
        <v>0</v>
      </c>
    </row>
    <row r="35" customFormat="false" ht="42" hidden="false" customHeight="true" outlineLevel="0" collapsed="false">
      <c r="A35" s="26" t="s">
        <v>50</v>
      </c>
      <c r="B35" s="27" t="s">
        <v>51</v>
      </c>
      <c r="C35" s="48"/>
      <c r="D35" s="29" t="n">
        <f aca="false">IF(AND(C35="s",C36&lt;&gt;"s",C37&lt;&gt;"s"),1.5,0)</f>
        <v>0</v>
      </c>
      <c r="E35" s="42" t="n">
        <f aca="false">D35</f>
        <v>0</v>
      </c>
      <c r="F35" s="31" t="n">
        <f aca="false">E35</f>
        <v>0</v>
      </c>
      <c r="G35" s="29"/>
      <c r="H35" s="42" t="n">
        <f aca="false">G35</f>
        <v>0</v>
      </c>
      <c r="I35" s="31" t="n">
        <f aca="false">H35</f>
        <v>0</v>
      </c>
      <c r="J35" s="49"/>
    </row>
    <row r="36" customFormat="false" ht="42" hidden="false" customHeight="true" outlineLevel="0" collapsed="false">
      <c r="A36" s="26" t="s">
        <v>52</v>
      </c>
      <c r="B36" s="27" t="s">
        <v>48</v>
      </c>
      <c r="C36" s="48"/>
      <c r="D36" s="29" t="n">
        <f aca="false">IF(AND(C36="s",C35&lt;&gt;"s",C37&lt;&gt;"s"),2,0)</f>
        <v>0</v>
      </c>
      <c r="E36" s="42" t="n">
        <f aca="false">D36</f>
        <v>0</v>
      </c>
      <c r="F36" s="31" t="n">
        <f aca="false">E36</f>
        <v>0</v>
      </c>
      <c r="G36" s="29"/>
      <c r="H36" s="42" t="n">
        <f aca="false">G36</f>
        <v>0</v>
      </c>
      <c r="I36" s="31" t="n">
        <f aca="false">H36</f>
        <v>0</v>
      </c>
      <c r="J36" s="49"/>
    </row>
    <row r="37" customFormat="false" ht="42" hidden="false" customHeight="true" outlineLevel="0" collapsed="false">
      <c r="A37" s="26" t="s">
        <v>53</v>
      </c>
      <c r="B37" s="27" t="s">
        <v>54</v>
      </c>
      <c r="C37" s="48"/>
      <c r="D37" s="29" t="n">
        <f aca="false">IF(AND(C37="s",C35&lt;&gt;"s",C36&lt;&gt;"s"),3,0)</f>
        <v>0</v>
      </c>
      <c r="E37" s="42" t="n">
        <f aca="false">D37</f>
        <v>0</v>
      </c>
      <c r="F37" s="31" t="n">
        <f aca="false">E37</f>
        <v>0</v>
      </c>
      <c r="G37" s="29"/>
      <c r="H37" s="42" t="n">
        <f aca="false">G37</f>
        <v>0</v>
      </c>
      <c r="I37" s="31" t="n">
        <f aca="false">H37</f>
        <v>0</v>
      </c>
      <c r="J37" s="49"/>
    </row>
    <row r="38" s="47" customFormat="true" ht="42" hidden="false" customHeight="true" outlineLevel="0" collapsed="false">
      <c r="A38" s="17" t="s">
        <v>55</v>
      </c>
      <c r="B38" s="18" t="s">
        <v>56</v>
      </c>
      <c r="C38" s="46"/>
      <c r="D38" s="46"/>
      <c r="E38" s="19" t="n">
        <f aca="false">E39+E42</f>
        <v>0</v>
      </c>
      <c r="F38" s="20" t="n">
        <f aca="false">IF(F39+F42&gt;15,15,F39+F42)</f>
        <v>0</v>
      </c>
      <c r="G38" s="46"/>
      <c r="H38" s="19" t="n">
        <f aca="false">H39+H42</f>
        <v>0</v>
      </c>
      <c r="I38" s="20" t="n">
        <f aca="false">IF(I39+I42&gt;15,15,I39+I42)</f>
        <v>0</v>
      </c>
    </row>
    <row r="39" s="33" customFormat="true" ht="42" hidden="false" customHeight="true" outlineLevel="0" collapsed="false">
      <c r="A39" s="22" t="s">
        <v>57</v>
      </c>
      <c r="B39" s="23"/>
      <c r="C39" s="32"/>
      <c r="D39" s="32"/>
      <c r="E39" s="24" t="n">
        <f aca="false">E40</f>
        <v>0</v>
      </c>
      <c r="F39" s="25" t="n">
        <f aca="false">E39</f>
        <v>0</v>
      </c>
      <c r="G39" s="32"/>
      <c r="H39" s="24" t="n">
        <f aca="false">H40</f>
        <v>0</v>
      </c>
      <c r="I39" s="25" t="n">
        <f aca="false">H39</f>
        <v>0</v>
      </c>
    </row>
    <row r="40" s="39" customFormat="true" ht="42" hidden="false" customHeight="true" outlineLevel="0" collapsed="false">
      <c r="A40" s="34" t="s">
        <v>58</v>
      </c>
      <c r="B40" s="35"/>
      <c r="C40" s="36"/>
      <c r="D40" s="36"/>
      <c r="E40" s="37" t="n">
        <f aca="false">E41</f>
        <v>0</v>
      </c>
      <c r="F40" s="38" t="n">
        <f aca="false">F41</f>
        <v>0</v>
      </c>
      <c r="G40" s="36"/>
      <c r="H40" s="37" t="n">
        <f aca="false">H41</f>
        <v>0</v>
      </c>
      <c r="I40" s="38" t="n">
        <f aca="false">I41</f>
        <v>0</v>
      </c>
    </row>
    <row r="41" customFormat="false" ht="42" hidden="false" customHeight="true" outlineLevel="0" collapsed="false">
      <c r="A41" s="26" t="s">
        <v>59</v>
      </c>
      <c r="B41" s="27" t="s">
        <v>60</v>
      </c>
      <c r="C41" s="28"/>
      <c r="D41" s="29" t="n">
        <f aca="false">C41</f>
        <v>0</v>
      </c>
      <c r="E41" s="42" t="n">
        <f aca="false">D41*0.25</f>
        <v>0</v>
      </c>
      <c r="F41" s="50" t="n">
        <f aca="false">E41</f>
        <v>0</v>
      </c>
      <c r="G41" s="29"/>
      <c r="H41" s="42" t="n">
        <f aca="false">G41*0.25</f>
        <v>0</v>
      </c>
      <c r="I41" s="50" t="n">
        <f aca="false">H41</f>
        <v>0</v>
      </c>
    </row>
    <row r="42" customFormat="false" ht="42" hidden="false" customHeight="true" outlineLevel="0" collapsed="false">
      <c r="A42" s="22" t="s">
        <v>61</v>
      </c>
      <c r="B42" s="23"/>
      <c r="C42" s="32"/>
      <c r="D42" s="32"/>
      <c r="E42" s="24" t="n">
        <f aca="false">E43+E45</f>
        <v>0</v>
      </c>
      <c r="F42" s="25" t="n">
        <f aca="false">F43+F45</f>
        <v>0</v>
      </c>
      <c r="G42" s="32"/>
      <c r="H42" s="24" t="n">
        <f aca="false">H43+H45</f>
        <v>0</v>
      </c>
      <c r="I42" s="25" t="n">
        <f aca="false">I43+I45</f>
        <v>0</v>
      </c>
    </row>
    <row r="43" s="41" customFormat="true" ht="42" hidden="false" customHeight="true" outlineLevel="0" collapsed="false">
      <c r="A43" s="34" t="s">
        <v>62</v>
      </c>
      <c r="B43" s="35"/>
      <c r="C43" s="36"/>
      <c r="D43" s="36"/>
      <c r="E43" s="37" t="n">
        <f aca="false">E44</f>
        <v>0</v>
      </c>
      <c r="F43" s="38" t="n">
        <f aca="false">F44</f>
        <v>0</v>
      </c>
      <c r="G43" s="36"/>
      <c r="H43" s="37" t="n">
        <f aca="false">H44</f>
        <v>0</v>
      </c>
      <c r="I43" s="38" t="n">
        <f aca="false">I44</f>
        <v>0</v>
      </c>
    </row>
    <row r="44" customFormat="false" ht="72" hidden="false" customHeight="true" outlineLevel="0" collapsed="false">
      <c r="A44" s="26" t="s">
        <v>63</v>
      </c>
      <c r="B44" s="51" t="s">
        <v>64</v>
      </c>
      <c r="C44" s="28"/>
      <c r="D44" s="29" t="n">
        <f aca="false">C44</f>
        <v>0</v>
      </c>
      <c r="E44" s="42" t="n">
        <f aca="false">D44*0.15/10</f>
        <v>0</v>
      </c>
      <c r="F44" s="50" t="n">
        <f aca="false">E44</f>
        <v>0</v>
      </c>
      <c r="G44" s="29"/>
      <c r="H44" s="42" t="n">
        <f aca="false">G44*0.15/10</f>
        <v>0</v>
      </c>
      <c r="I44" s="50" t="n">
        <f aca="false">H44</f>
        <v>0</v>
      </c>
    </row>
    <row r="45" s="41" customFormat="true" ht="42" hidden="false" customHeight="true" outlineLevel="0" collapsed="false">
      <c r="A45" s="34" t="s">
        <v>65</v>
      </c>
      <c r="B45" s="35"/>
      <c r="C45" s="36"/>
      <c r="D45" s="36"/>
      <c r="E45" s="37" t="n">
        <f aca="false">E46</f>
        <v>0</v>
      </c>
      <c r="F45" s="38" t="n">
        <f aca="false">F46</f>
        <v>0</v>
      </c>
      <c r="G45" s="36"/>
      <c r="H45" s="37" t="n">
        <f aca="false">H46</f>
        <v>0</v>
      </c>
      <c r="I45" s="38" t="n">
        <f aca="false">I46</f>
        <v>0</v>
      </c>
    </row>
    <row r="46" customFormat="false" ht="42" hidden="false" customHeight="true" outlineLevel="0" collapsed="false">
      <c r="A46" s="26" t="s">
        <v>66</v>
      </c>
      <c r="B46" s="51" t="s">
        <v>67</v>
      </c>
      <c r="C46" s="28"/>
      <c r="D46" s="29" t="n">
        <f aca="false">C46</f>
        <v>0</v>
      </c>
      <c r="E46" s="42" t="n">
        <f aca="false">D46*0.25/10</f>
        <v>0</v>
      </c>
      <c r="F46" s="31" t="n">
        <f aca="false">E46</f>
        <v>0</v>
      </c>
      <c r="G46" s="29"/>
      <c r="H46" s="42" t="n">
        <f aca="false">G46*0.25/10</f>
        <v>0</v>
      </c>
      <c r="I46" s="31" t="n">
        <f aca="false">H46</f>
        <v>0</v>
      </c>
    </row>
    <row r="47" s="16" customFormat="true" ht="42" hidden="false" customHeight="true" outlineLevel="0" collapsed="false">
      <c r="A47" s="13" t="s">
        <v>68</v>
      </c>
      <c r="B47" s="43" t="s">
        <v>42</v>
      </c>
      <c r="C47" s="44"/>
      <c r="D47" s="44"/>
      <c r="E47" s="15" t="n">
        <f aca="false">E48+E51+E55+E61+E69</f>
        <v>0</v>
      </c>
      <c r="F47" s="15" t="n">
        <f aca="false">IF((F48+F51+F55+F61+F69)&gt;20,20,(F48+F51+F55+F61+F69))</f>
        <v>0</v>
      </c>
      <c r="G47" s="44"/>
      <c r="H47" s="15" t="n">
        <f aca="false">H48+H51+H55+H61+H69</f>
        <v>0</v>
      </c>
      <c r="I47" s="15" t="n">
        <f aca="false">IF((I48+I51+I55+I61+I69)&gt;20,20,(I48+I51+I55+I61+I69))</f>
        <v>0</v>
      </c>
      <c r="J47" s="52"/>
    </row>
    <row r="48" s="21" customFormat="true" ht="42" hidden="false" customHeight="true" outlineLevel="0" collapsed="false">
      <c r="A48" s="17" t="s">
        <v>69</v>
      </c>
      <c r="B48" s="18" t="s">
        <v>70</v>
      </c>
      <c r="C48" s="46"/>
      <c r="D48" s="46"/>
      <c r="E48" s="19" t="n">
        <f aca="false">IF(E49+E50&gt;10,10,E49+E50)</f>
        <v>0</v>
      </c>
      <c r="F48" s="20" t="n">
        <f aca="false">IF(F49+F50&gt;10,10,F49+F50)</f>
        <v>0</v>
      </c>
      <c r="G48" s="46"/>
      <c r="H48" s="19" t="n">
        <f aca="false">IF(H49+H50&gt;10,10,H49+H50)</f>
        <v>0</v>
      </c>
      <c r="I48" s="20" t="n">
        <f aca="false">IF(I49+I50&gt;10,10,I49+I50)</f>
        <v>0</v>
      </c>
    </row>
    <row r="49" customFormat="false" ht="42" hidden="false" customHeight="true" outlineLevel="0" collapsed="false">
      <c r="A49" s="26" t="s">
        <v>71</v>
      </c>
      <c r="B49" s="53" t="s">
        <v>72</v>
      </c>
      <c r="C49" s="28"/>
      <c r="D49" s="29" t="n">
        <f aca="false">FLOOR(C49,10)</f>
        <v>0</v>
      </c>
      <c r="E49" s="30" t="n">
        <f aca="false">D49*0.05/10</f>
        <v>0</v>
      </c>
      <c r="F49" s="31" t="n">
        <f aca="false">E49</f>
        <v>0</v>
      </c>
      <c r="G49" s="29"/>
      <c r="H49" s="30" t="n">
        <f aca="false">G49*0.05/10</f>
        <v>0</v>
      </c>
      <c r="I49" s="31" t="n">
        <f aca="false">H49</f>
        <v>0</v>
      </c>
    </row>
    <row r="50" customFormat="false" ht="42" hidden="false" customHeight="true" outlineLevel="0" collapsed="false">
      <c r="A50" s="26" t="s">
        <v>73</v>
      </c>
      <c r="B50" s="53" t="s">
        <v>74</v>
      </c>
      <c r="C50" s="28"/>
      <c r="D50" s="29" t="n">
        <f aca="false">FLOOR(C50,10)</f>
        <v>0</v>
      </c>
      <c r="E50" s="30" t="n">
        <f aca="false">D50*0.04/10</f>
        <v>0</v>
      </c>
      <c r="F50" s="31" t="n">
        <f aca="false">E50</f>
        <v>0</v>
      </c>
      <c r="G50" s="29"/>
      <c r="H50" s="30" t="n">
        <f aca="false">G50*0.04/10</f>
        <v>0</v>
      </c>
      <c r="I50" s="31" t="n">
        <f aca="false">H50</f>
        <v>0</v>
      </c>
    </row>
    <row r="51" s="21" customFormat="true" ht="42" hidden="false" customHeight="true" outlineLevel="0" collapsed="false">
      <c r="A51" s="17" t="s">
        <v>75</v>
      </c>
      <c r="B51" s="18" t="s">
        <v>76</v>
      </c>
      <c r="C51" s="46"/>
      <c r="D51" s="46"/>
      <c r="E51" s="19" t="n">
        <f aca="false">IF(SUM(E52:E54)&gt;5,5,SUM(E52:E54))</f>
        <v>0</v>
      </c>
      <c r="F51" s="20" t="n">
        <f aca="false">IF(SUM(F52:F54)&gt;5,5,SUM(F52:F54))</f>
        <v>0</v>
      </c>
      <c r="G51" s="46"/>
      <c r="H51" s="19" t="n">
        <f aca="false">IF(SUM(H52:H54)&gt;5,5,SUM(H52:H54))</f>
        <v>0</v>
      </c>
      <c r="I51" s="20" t="n">
        <f aca="false">IF(SUM(I52:I54)&gt;5,5,SUM(I52:I54))</f>
        <v>0</v>
      </c>
    </row>
    <row r="52" customFormat="false" ht="42" hidden="false" customHeight="true" outlineLevel="0" collapsed="false">
      <c r="A52" s="26" t="s">
        <v>77</v>
      </c>
      <c r="B52" s="27" t="s">
        <v>78</v>
      </c>
      <c r="C52" s="28"/>
      <c r="D52" s="29" t="n">
        <f aca="false">C52</f>
        <v>0</v>
      </c>
      <c r="E52" s="30" t="n">
        <f aca="false">D52*0.025</f>
        <v>0</v>
      </c>
      <c r="F52" s="31" t="n">
        <f aca="false">E52</f>
        <v>0</v>
      </c>
      <c r="G52" s="29"/>
      <c r="H52" s="30" t="n">
        <f aca="false">G52*0.025</f>
        <v>0</v>
      </c>
      <c r="I52" s="31" t="n">
        <f aca="false">H52</f>
        <v>0</v>
      </c>
    </row>
    <row r="53" customFormat="false" ht="42" hidden="false" customHeight="true" outlineLevel="0" collapsed="false">
      <c r="A53" s="26" t="s">
        <v>79</v>
      </c>
      <c r="B53" s="27" t="s">
        <v>80</v>
      </c>
      <c r="C53" s="28"/>
      <c r="D53" s="29" t="n">
        <f aca="false">C53</f>
        <v>0</v>
      </c>
      <c r="E53" s="30" t="n">
        <f aca="false">D53*0.05</f>
        <v>0</v>
      </c>
      <c r="F53" s="31" t="n">
        <f aca="false">E53</f>
        <v>0</v>
      </c>
      <c r="G53" s="29"/>
      <c r="H53" s="30" t="n">
        <f aca="false">G53*0.05</f>
        <v>0</v>
      </c>
      <c r="I53" s="31" t="n">
        <f aca="false">H53</f>
        <v>0</v>
      </c>
    </row>
    <row r="54" customFormat="false" ht="42" hidden="false" customHeight="true" outlineLevel="0" collapsed="false">
      <c r="A54" s="26" t="s">
        <v>81</v>
      </c>
      <c r="B54" s="27" t="s">
        <v>82</v>
      </c>
      <c r="C54" s="28"/>
      <c r="D54" s="29" t="n">
        <f aca="false">C54</f>
        <v>0</v>
      </c>
      <c r="E54" s="30" t="n">
        <f aca="false">D54*0.1</f>
        <v>0</v>
      </c>
      <c r="F54" s="31" t="n">
        <f aca="false">E54</f>
        <v>0</v>
      </c>
      <c r="G54" s="29"/>
      <c r="H54" s="30" t="n">
        <f aca="false">G54*0.1</f>
        <v>0</v>
      </c>
      <c r="I54" s="31" t="n">
        <f aca="false">H54</f>
        <v>0</v>
      </c>
    </row>
    <row r="55" s="21" customFormat="true" ht="42" hidden="false" customHeight="true" outlineLevel="0" collapsed="false">
      <c r="A55" s="17" t="s">
        <v>83</v>
      </c>
      <c r="B55" s="18" t="s">
        <v>84</v>
      </c>
      <c r="C55" s="46"/>
      <c r="D55" s="46"/>
      <c r="E55" s="19" t="n">
        <f aca="false">IF(E56&gt;10,10,E56)</f>
        <v>0</v>
      </c>
      <c r="F55" s="20" t="n">
        <f aca="false">IF(F56&gt;10,10,F56)</f>
        <v>0</v>
      </c>
      <c r="G55" s="46"/>
      <c r="H55" s="19" t="n">
        <f aca="false">IF(H56&gt;10,10,H56)</f>
        <v>0</v>
      </c>
      <c r="I55" s="20" t="n">
        <f aca="false">IF(I56&gt;10,10,I56)</f>
        <v>0</v>
      </c>
    </row>
    <row r="56" customFormat="false" ht="42" hidden="false" customHeight="true" outlineLevel="0" collapsed="false">
      <c r="A56" s="22" t="s">
        <v>85</v>
      </c>
      <c r="B56" s="23"/>
      <c r="C56" s="32"/>
      <c r="D56" s="32"/>
      <c r="E56" s="24" t="n">
        <f aca="false">E57</f>
        <v>0</v>
      </c>
      <c r="F56" s="25" t="n">
        <f aca="false">F57</f>
        <v>0</v>
      </c>
      <c r="G56" s="32"/>
      <c r="H56" s="24" t="n">
        <f aca="false">H57</f>
        <v>0</v>
      </c>
      <c r="I56" s="25" t="n">
        <f aca="false">I57</f>
        <v>0</v>
      </c>
    </row>
    <row r="57" s="41" customFormat="true" ht="42" hidden="false" customHeight="true" outlineLevel="0" collapsed="false">
      <c r="A57" s="34" t="s">
        <v>86</v>
      </c>
      <c r="B57" s="35"/>
      <c r="C57" s="36"/>
      <c r="D57" s="36"/>
      <c r="E57" s="37" t="n">
        <f aca="false">SUM(E58:E60)</f>
        <v>0</v>
      </c>
      <c r="F57" s="38" t="n">
        <f aca="false">SUM(F58:F60)</f>
        <v>0</v>
      </c>
      <c r="G57" s="36"/>
      <c r="H57" s="37" t="n">
        <f aca="false">SUM(H58:H60)</f>
        <v>0</v>
      </c>
      <c r="I57" s="38" t="n">
        <f aca="false">SUM(I58:I60)</f>
        <v>0</v>
      </c>
    </row>
    <row r="58" customFormat="false" ht="42" hidden="false" customHeight="true" outlineLevel="0" collapsed="false">
      <c r="A58" s="26" t="s">
        <v>87</v>
      </c>
      <c r="B58" s="27" t="s">
        <v>88</v>
      </c>
      <c r="C58" s="28"/>
      <c r="D58" s="29" t="n">
        <f aca="false">C58</f>
        <v>0</v>
      </c>
      <c r="E58" s="30" t="n">
        <f aca="false">D58*0.4</f>
        <v>0</v>
      </c>
      <c r="F58" s="31" t="n">
        <f aca="false">E58</f>
        <v>0</v>
      </c>
      <c r="G58" s="29"/>
      <c r="H58" s="30" t="n">
        <f aca="false">G58*0.4</f>
        <v>0</v>
      </c>
      <c r="I58" s="31" t="n">
        <f aca="false">H58</f>
        <v>0</v>
      </c>
    </row>
    <row r="59" customFormat="false" ht="42" hidden="false" customHeight="true" outlineLevel="0" collapsed="false">
      <c r="A59" s="26" t="s">
        <v>89</v>
      </c>
      <c r="B59" s="27" t="s">
        <v>88</v>
      </c>
      <c r="C59" s="28"/>
      <c r="D59" s="29" t="n">
        <f aca="false">C59</f>
        <v>0</v>
      </c>
      <c r="E59" s="30" t="n">
        <f aca="false">D59*0.4</f>
        <v>0</v>
      </c>
      <c r="F59" s="31" t="n">
        <f aca="false">E59</f>
        <v>0</v>
      </c>
      <c r="G59" s="29"/>
      <c r="H59" s="30" t="n">
        <f aca="false">G59*0.4</f>
        <v>0</v>
      </c>
      <c r="I59" s="31" t="n">
        <f aca="false">H59</f>
        <v>0</v>
      </c>
    </row>
    <row r="60" customFormat="false" ht="42" hidden="false" customHeight="true" outlineLevel="0" collapsed="false">
      <c r="A60" s="26" t="s">
        <v>90</v>
      </c>
      <c r="B60" s="27" t="s">
        <v>91</v>
      </c>
      <c r="C60" s="28"/>
      <c r="D60" s="29" t="n">
        <f aca="false">C60</f>
        <v>0</v>
      </c>
      <c r="E60" s="30" t="n">
        <f aca="false">D60*0.3</f>
        <v>0</v>
      </c>
      <c r="F60" s="31" t="n">
        <f aca="false">E60</f>
        <v>0</v>
      </c>
      <c r="G60" s="29"/>
      <c r="H60" s="30" t="n">
        <f aca="false">G60*0.3</f>
        <v>0</v>
      </c>
      <c r="I60" s="31" t="n">
        <f aca="false">H60</f>
        <v>0</v>
      </c>
    </row>
    <row r="61" s="21" customFormat="true" ht="42" hidden="false" customHeight="true" outlineLevel="0" collapsed="false">
      <c r="A61" s="17" t="s">
        <v>92</v>
      </c>
      <c r="B61" s="18"/>
      <c r="C61" s="46"/>
      <c r="D61" s="46"/>
      <c r="E61" s="19" t="n">
        <f aca="false">E62+E65</f>
        <v>0</v>
      </c>
      <c r="F61" s="20" t="n">
        <f aca="false">F62+F65</f>
        <v>0</v>
      </c>
      <c r="G61" s="46"/>
      <c r="H61" s="19" t="n">
        <f aca="false">H62+H65</f>
        <v>0</v>
      </c>
      <c r="I61" s="20" t="n">
        <f aca="false">I62+I65</f>
        <v>0</v>
      </c>
    </row>
    <row r="62" customFormat="false" ht="42" hidden="false" customHeight="true" outlineLevel="0" collapsed="false">
      <c r="A62" s="22" t="s">
        <v>93</v>
      </c>
      <c r="B62" s="23"/>
      <c r="C62" s="32"/>
      <c r="D62" s="32"/>
      <c r="E62" s="24" t="n">
        <f aca="false">SUM(E63:E64)</f>
        <v>0</v>
      </c>
      <c r="F62" s="25" t="n">
        <f aca="false">SUM(F63:F64)</f>
        <v>0</v>
      </c>
      <c r="G62" s="32"/>
      <c r="H62" s="24" t="n">
        <f aca="false">SUM(H63:H64)</f>
        <v>0</v>
      </c>
      <c r="I62" s="25" t="n">
        <f aca="false">SUM(I63:I64)</f>
        <v>0</v>
      </c>
    </row>
    <row r="63" customFormat="false" ht="42" hidden="false" customHeight="true" outlineLevel="0" collapsed="false">
      <c r="A63" s="26" t="s">
        <v>94</v>
      </c>
      <c r="B63" s="27" t="s">
        <v>95</v>
      </c>
      <c r="C63" s="28"/>
      <c r="D63" s="29" t="n">
        <f aca="false">C63</f>
        <v>0</v>
      </c>
      <c r="E63" s="30" t="n">
        <f aca="false">D63*0.4</f>
        <v>0</v>
      </c>
      <c r="F63" s="31" t="n">
        <f aca="false">E63</f>
        <v>0</v>
      </c>
      <c r="G63" s="29"/>
      <c r="H63" s="30" t="n">
        <f aca="false">G63*0.4</f>
        <v>0</v>
      </c>
      <c r="I63" s="31" t="n">
        <f aca="false">H63</f>
        <v>0</v>
      </c>
    </row>
    <row r="64" customFormat="false" ht="42" hidden="false" customHeight="true" outlineLevel="0" collapsed="false">
      <c r="A64" s="26" t="s">
        <v>96</v>
      </c>
      <c r="B64" s="27" t="s">
        <v>97</v>
      </c>
      <c r="C64" s="28"/>
      <c r="D64" s="29" t="n">
        <f aca="false">C64</f>
        <v>0</v>
      </c>
      <c r="E64" s="30" t="n">
        <f aca="false">D64*0.2</f>
        <v>0</v>
      </c>
      <c r="F64" s="31" t="n">
        <f aca="false">E64</f>
        <v>0</v>
      </c>
      <c r="G64" s="29"/>
      <c r="H64" s="30" t="n">
        <f aca="false">G64*0.2</f>
        <v>0</v>
      </c>
      <c r="I64" s="31" t="n">
        <f aca="false">H64</f>
        <v>0</v>
      </c>
    </row>
    <row r="65" customFormat="false" ht="42" hidden="false" customHeight="true" outlineLevel="0" collapsed="false">
      <c r="A65" s="22" t="s">
        <v>98</v>
      </c>
      <c r="B65" s="23" t="s">
        <v>44</v>
      </c>
      <c r="C65" s="32"/>
      <c r="D65" s="32"/>
      <c r="E65" s="24" t="n">
        <f aca="false">IF(SUM(E66:E68)&gt;2,2,SUM(E66:E68))</f>
        <v>0</v>
      </c>
      <c r="F65" s="25" t="n">
        <f aca="false">IF(SUM(F66:F68)&gt;2,2,SUM(F66:F68))</f>
        <v>0</v>
      </c>
      <c r="G65" s="32"/>
      <c r="H65" s="24" t="n">
        <f aca="false">IF(SUM(H66:H68)&gt;2,2,SUM(H66:H68))</f>
        <v>0</v>
      </c>
      <c r="I65" s="25" t="n">
        <f aca="false">IF(SUM(I66:I68)&gt;2,2,SUM(I66:I68))</f>
        <v>0</v>
      </c>
    </row>
    <row r="66" customFormat="false" ht="42" hidden="false" customHeight="true" outlineLevel="0" collapsed="false">
      <c r="A66" s="26" t="s">
        <v>99</v>
      </c>
      <c r="B66" s="27" t="s">
        <v>100</v>
      </c>
      <c r="C66" s="28"/>
      <c r="D66" s="29" t="n">
        <f aca="false">C66</f>
        <v>0</v>
      </c>
      <c r="E66" s="30" t="n">
        <f aca="false">D66*0.4</f>
        <v>0</v>
      </c>
      <c r="F66" s="31" t="n">
        <f aca="false">E66</f>
        <v>0</v>
      </c>
      <c r="G66" s="29"/>
      <c r="H66" s="30" t="n">
        <f aca="false">G66*0.4</f>
        <v>0</v>
      </c>
      <c r="I66" s="31" t="n">
        <f aca="false">H66</f>
        <v>0</v>
      </c>
    </row>
    <row r="67" customFormat="false" ht="42" hidden="false" customHeight="true" outlineLevel="0" collapsed="false">
      <c r="A67" s="26" t="s">
        <v>101</v>
      </c>
      <c r="B67" s="27" t="s">
        <v>102</v>
      </c>
      <c r="C67" s="28"/>
      <c r="D67" s="29" t="n">
        <f aca="false">C67</f>
        <v>0</v>
      </c>
      <c r="E67" s="30" t="n">
        <f aca="false">D67*0.2</f>
        <v>0</v>
      </c>
      <c r="F67" s="31" t="n">
        <f aca="false">E67</f>
        <v>0</v>
      </c>
      <c r="G67" s="29"/>
      <c r="H67" s="30" t="n">
        <f aca="false">G67*0.2</f>
        <v>0</v>
      </c>
      <c r="I67" s="31" t="n">
        <f aca="false">H67</f>
        <v>0</v>
      </c>
    </row>
    <row r="68" customFormat="false" ht="42" hidden="false" customHeight="true" outlineLevel="0" collapsed="false">
      <c r="A68" s="26" t="s">
        <v>103</v>
      </c>
      <c r="B68" s="27" t="s">
        <v>104</v>
      </c>
      <c r="C68" s="28"/>
      <c r="D68" s="29" t="n">
        <f aca="false">C68</f>
        <v>0</v>
      </c>
      <c r="E68" s="30" t="n">
        <f aca="false">D68*0.1</f>
        <v>0</v>
      </c>
      <c r="F68" s="31" t="n">
        <f aca="false">E68</f>
        <v>0</v>
      </c>
      <c r="G68" s="29"/>
      <c r="H68" s="30" t="n">
        <f aca="false">G68*0.1</f>
        <v>0</v>
      </c>
      <c r="I68" s="31" t="n">
        <f aca="false">H68</f>
        <v>0</v>
      </c>
    </row>
    <row r="69" s="41" customFormat="true" ht="42" hidden="false" customHeight="true" outlineLevel="0" collapsed="false">
      <c r="A69" s="17" t="s">
        <v>105</v>
      </c>
      <c r="B69" s="18"/>
      <c r="C69" s="46"/>
      <c r="D69" s="46"/>
      <c r="E69" s="19" t="n">
        <f aca="false">E70+E71</f>
        <v>0</v>
      </c>
      <c r="F69" s="20" t="n">
        <f aca="false">F70+F71</f>
        <v>0</v>
      </c>
      <c r="G69" s="46"/>
      <c r="H69" s="19" t="n">
        <f aca="false">H70+H71</f>
        <v>0</v>
      </c>
      <c r="I69" s="20" t="n">
        <f aca="false">I70+I71</f>
        <v>0</v>
      </c>
    </row>
    <row r="70" customFormat="false" ht="48.6" hidden="false" customHeight="true" outlineLevel="0" collapsed="false">
      <c r="A70" s="26" t="s">
        <v>106</v>
      </c>
      <c r="B70" s="27" t="s">
        <v>107</v>
      </c>
      <c r="C70" s="28"/>
      <c r="D70" s="29" t="n">
        <f aca="false">C70</f>
        <v>0</v>
      </c>
      <c r="E70" s="30" t="n">
        <f aca="false">D70*0.1</f>
        <v>0</v>
      </c>
      <c r="F70" s="31" t="n">
        <f aca="false">E70</f>
        <v>0</v>
      </c>
      <c r="G70" s="29"/>
      <c r="H70" s="30" t="n">
        <f aca="false">G70*0.1</f>
        <v>0</v>
      </c>
      <c r="I70" s="31" t="n">
        <f aca="false">H70</f>
        <v>0</v>
      </c>
    </row>
    <row r="71" customFormat="false" ht="42" hidden="false" customHeight="true" outlineLevel="0" collapsed="false">
      <c r="A71" s="26" t="s">
        <v>108</v>
      </c>
      <c r="B71" s="27" t="s">
        <v>109</v>
      </c>
      <c r="C71" s="28"/>
      <c r="D71" s="29" t="n">
        <f aca="false">C71</f>
        <v>0</v>
      </c>
      <c r="E71" s="30" t="n">
        <f aca="false">D71*0.05</f>
        <v>0</v>
      </c>
      <c r="F71" s="31" t="n">
        <f aca="false">E71</f>
        <v>0</v>
      </c>
      <c r="G71" s="29"/>
      <c r="H71" s="30" t="n">
        <f aca="false">G71*0.05</f>
        <v>0</v>
      </c>
      <c r="I71" s="31" t="n">
        <f aca="false">H71</f>
        <v>0</v>
      </c>
    </row>
    <row r="72" customFormat="false" ht="42" hidden="false" customHeight="true" outlineLevel="0" collapsed="false">
      <c r="A72" s="13" t="s">
        <v>110</v>
      </c>
      <c r="B72" s="14"/>
      <c r="C72" s="54"/>
      <c r="D72" s="54"/>
      <c r="E72" s="55" t="n">
        <f aca="false">SUM(E73)</f>
        <v>0</v>
      </c>
      <c r="F72" s="15" t="n">
        <f aca="false">SUM(F73)</f>
        <v>0</v>
      </c>
      <c r="G72" s="54"/>
      <c r="H72" s="55" t="n">
        <f aca="false">SUM(H73)</f>
        <v>0</v>
      </c>
      <c r="I72" s="15" t="n">
        <f aca="false">SUM(I73)</f>
        <v>0</v>
      </c>
    </row>
    <row r="73" customFormat="false" ht="42" hidden="false" customHeight="true" outlineLevel="0" collapsed="false">
      <c r="A73" s="26" t="s">
        <v>111</v>
      </c>
      <c r="B73" s="27" t="s">
        <v>112</v>
      </c>
      <c r="C73" s="48"/>
      <c r="D73" s="56" t="n">
        <f aca="false">IF(C73="s",25,0)</f>
        <v>0</v>
      </c>
      <c r="E73" s="42" t="n">
        <f aca="false">D73</f>
        <v>0</v>
      </c>
      <c r="F73" s="31" t="n">
        <f aca="false">E73</f>
        <v>0</v>
      </c>
      <c r="G73" s="56"/>
      <c r="H73" s="42" t="n">
        <f aca="false">G73</f>
        <v>0</v>
      </c>
      <c r="I73" s="31" t="n">
        <f aca="false">H73</f>
        <v>0</v>
      </c>
    </row>
    <row r="74" customFormat="false" ht="30" hidden="false" customHeight="true" outlineLevel="0" collapsed="false">
      <c r="A74" s="57" t="s">
        <v>113</v>
      </c>
      <c r="B74" s="57"/>
      <c r="C74" s="57"/>
      <c r="D74" s="57"/>
      <c r="E74" s="57"/>
      <c r="F74" s="58" t="n">
        <f aca="false">F9+F30+F47+F72</f>
        <v>0</v>
      </c>
      <c r="G74" s="58" t="n">
        <f aca="false">G9+G30+G47+G72</f>
        <v>0</v>
      </c>
      <c r="H74" s="58" t="n">
        <v>0</v>
      </c>
      <c r="I74" s="58" t="n">
        <f aca="false">I9+I30+I47+I72</f>
        <v>0</v>
      </c>
    </row>
    <row r="75" customFormat="false" ht="15" hidden="false" customHeight="false" outlineLevel="0" collapsed="false">
      <c r="A75" s="59" t="s">
        <v>114</v>
      </c>
      <c r="B75" s="33"/>
      <c r="C75" s="33"/>
      <c r="D75" s="33"/>
      <c r="E75" s="33"/>
      <c r="F75" s="60"/>
      <c r="G75" s="33"/>
      <c r="H75" s="33"/>
      <c r="I75" s="60"/>
    </row>
    <row r="76" customFormat="false" ht="27" hidden="false" customHeight="true" outlineLevel="0" collapsed="false">
      <c r="A76" s="61"/>
      <c r="B76" s="61"/>
      <c r="C76" s="61"/>
      <c r="D76" s="61"/>
      <c r="E76" s="61"/>
      <c r="F76" s="61"/>
      <c r="G76" s="61"/>
      <c r="I76" s="0"/>
    </row>
  </sheetData>
  <sheetProtection sheet="true" password="c73c"/>
  <mergeCells count="8">
    <mergeCell ref="B1:F1"/>
    <mergeCell ref="B2:F2"/>
    <mergeCell ref="B3:F3"/>
    <mergeCell ref="B4:F4"/>
    <mergeCell ref="B5:F5"/>
    <mergeCell ref="A7:F7"/>
    <mergeCell ref="A74:E74"/>
    <mergeCell ref="A76:G76"/>
  </mergeCells>
  <dataValidations count="1">
    <dataValidation allowBlank="false" error="Este campo es Obligatorio" errorStyle="stop" errorTitle="ERROR" operator="greaterThan" prompt="Este Dato es obligatorio" promptTitle="Dato Obligatorio" showDropDown="false" showErrorMessage="true" showInputMessage="true" sqref="G2:J5" type="textLength">
      <formula1>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2T10:30:05Z</dcterms:created>
  <dc:creator>Marta Lacasa Escusol</dc:creator>
  <dc:description/>
  <dc:language>en-US</dc:language>
  <cp:lastModifiedBy>Administrador</cp:lastModifiedBy>
  <dcterms:modified xsi:type="dcterms:W3CDTF">2018-01-26T07:56:52Z</dcterms:modified>
  <cp:revision>0</cp:revision>
  <dc:subject/>
  <dc:title/>
</cp:coreProperties>
</file>