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emo" sheetId="1" state="visible" r:id="rId2"/>
  </sheets>
  <definedNames>
    <definedName function="false" hidden="false" localSheetId="0" name="Excel_BuiltIn__FilterDatabase" vbProcedure="false">Baremo!$A$8:$K$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Se tendrán en cuenta los servicios prestados por especialistas con título extranjero, desde la fecha de homologación de éste.</t>
        </r>
      </text>
      <mc:AlternateContent>
        <mc:Choice Requires="v2">
          <commentPr autoFill="true" autoScale="false" colHidden="false" locked="false" rowHidden="false" textHAlign="justify" textVAlign="top">
            <anchor moveWithCells="false" sizeWithCells="false">
              <xdr:from>
                <xdr:col>1</xdr:col>
                <xdr:colOff>13</xdr:colOff>
                <xdr:row>12</xdr:row>
                <xdr:rowOff>2</xdr:rowOff>
              </xdr:from>
              <xdr:to>
                <xdr:col>12</xdr:col>
                <xdr:colOff>72</xdr:colOff>
                <xdr:row>13</xdr:row>
                <xdr:rowOff>-22</xdr:rowOff>
              </xdr:to>
            </anchor>
          </commentPr>
        </mc:Choice>
        <mc:Fallback/>
      </mc:AlternateContent>
    </comment>
    <comment ref="A13" authorId="0">
      <text>
        <r>
          <rPr>
            <sz val="9"/>
            <color rgb="FF000000"/>
            <rFont val="Tahoma"/>
            <family val="2"/>
          </rPr>
          <t xml:space="preserve">Límite 10 años</t>
        </r>
      </text>
      <mc:AlternateContent>
        <mc:Choice Requires="v2">
          <commentPr autoFill="true" autoScale="false" colHidden="false" locked="false" rowHidden="false" textHAlign="justify" textVAlign="top">
            <anchor moveWithCells="false" sizeWithCells="false">
              <xdr:from>
                <xdr:col>1</xdr:col>
                <xdr:colOff>17</xdr:colOff>
                <xdr:row>12</xdr:row>
                <xdr:rowOff>34</xdr:rowOff>
              </xdr:from>
              <xdr:to>
                <xdr:col>12</xdr:col>
                <xdr:colOff>10</xdr:colOff>
                <xdr:row>13</xdr:row>
                <xdr:rowOff>33</xdr:rowOff>
              </xdr:to>
            </anchor>
          </commentPr>
        </mc:Choice>
        <mc:Fallback/>
      </mc:AlternateContent>
    </comment>
    <comment ref="A15" authorId="0">
      <text>
        <r>
          <rPr>
            <sz val="9"/>
            <color rgb="FF000000"/>
            <rFont val="Tahoma"/>
            <family val="2"/>
          </rPr>
          <t xml:space="preserve">Límite 10 años
</t>
        </r>
      </text>
      <mc:AlternateContent>
        <mc:Choice Requires="v2">
          <commentPr autoFill="true" autoScale="false" colHidden="false" locked="false" rowHidden="false" textHAlign="justify" textVAlign="top">
            <anchor moveWithCells="false" sizeWithCells="false">
              <xdr:from>
                <xdr:col>1</xdr:col>
                <xdr:colOff>13</xdr:colOff>
                <xdr:row>16</xdr:row>
                <xdr:rowOff>2</xdr:rowOff>
              </xdr:from>
              <xdr:to>
                <xdr:col>2</xdr:col>
                <xdr:colOff>50</xdr:colOff>
                <xdr:row>17</xdr:row>
                <xdr:rowOff>-30</xdr:rowOff>
              </xdr:to>
            </anchor>
          </commentPr>
        </mc:Choice>
        <mc:Fallback/>
      </mc:AlternateContent>
    </comment>
    <comment ref="A16" authorId="0">
      <text>
        <r>
          <rPr>
            <sz val="9"/>
            <color rgb="FF000000"/>
            <rFont val="Tahoma"/>
            <family val="2"/>
          </rPr>
          <t xml:space="preserve">Límite 10 años</t>
        </r>
      </text>
      <mc:AlternateContent>
        <mc:Choice Requires="v2">
          <commentPr autoFill="true" autoScale="false" colHidden="false" locked="false" rowHidden="false" textHAlign="justify" textVAlign="top">
            <anchor moveWithCells="false" sizeWithCells="false">
              <xdr:from>
                <xdr:col>1</xdr:col>
                <xdr:colOff>17</xdr:colOff>
                <xdr:row>15</xdr:row>
                <xdr:rowOff>30</xdr:rowOff>
              </xdr:from>
              <xdr:to>
                <xdr:col>12</xdr:col>
                <xdr:colOff>7</xdr:colOff>
                <xdr:row>16</xdr:row>
                <xdr:rowOff>-10</xdr:rowOff>
              </xdr:to>
            </anchor>
          </commentPr>
        </mc:Choice>
        <mc:Fallback/>
      </mc:AlternateContent>
    </comment>
    <comment ref="A17" authorId="0">
      <text>
        <r>
          <rPr>
            <sz val="9"/>
            <color rgb="FF000000"/>
            <rFont val="Tahoma"/>
            <family val="2"/>
          </rPr>
          <t xml:space="preserve">Los servicios prestados por especialistas con título extranjero con fecha anterior a su homologación, se valorarán en este apartado.
El tiempo de residencia </t>
        </r>
        <r>
          <rPr>
            <b val="true"/>
            <sz val="9"/>
            <color rgb="FF000000"/>
            <rFont val="Tahoma"/>
            <family val="2"/>
          </rPr>
          <t xml:space="preserve">MIR</t>
        </r>
        <r>
          <rPr>
            <sz val="9"/>
            <color rgb="FF000000"/>
            <rFont val="Tahoma"/>
            <family val="2"/>
          </rPr>
          <t xml:space="preserve"> se valorará en este apartado.
Al personal de enfermería que tenga la titulación en una especialidad, se le valorará el período </t>
        </r>
        <r>
          <rPr>
            <b val="true"/>
            <sz val="9"/>
            <color rgb="FF000000"/>
            <rFont val="Tahoma"/>
            <family val="2"/>
          </rPr>
          <t xml:space="preserve">EIR</t>
        </r>
        <r>
          <rPr>
            <sz val="9"/>
            <color rgb="FF000000"/>
            <rFont val="Tahoma"/>
            <family val="2"/>
          </rPr>
          <t xml:space="preserve"> como desempeño de puestos de trabajo en la categoría de enfermería.</t>
        </r>
      </text>
      <mc:AlternateContent>
        <mc:Choice Requires="v2">
          <commentPr autoFill="true" autoScale="false" colHidden="false" locked="false" rowHidden="false" textHAlign="justify" textVAlign="top">
            <anchor moveWithCells="false" sizeWithCells="false">
              <xdr:from>
                <xdr:col>1</xdr:col>
                <xdr:colOff>13</xdr:colOff>
                <xdr:row>12</xdr:row>
                <xdr:rowOff>6</xdr:rowOff>
              </xdr:from>
              <xdr:to>
                <xdr:col>15</xdr:col>
                <xdr:colOff>7</xdr:colOff>
                <xdr:row>14</xdr:row>
                <xdr:rowOff>4</xdr:rowOff>
              </xdr:to>
            </anchor>
          </commentPr>
        </mc:Choice>
        <mc:Fallback/>
      </mc:AlternateContent>
    </comment>
    <comment ref="A19" authorId="0">
      <text>
        <r>
          <rPr>
            <sz val="9"/>
            <color rgb="FF000000"/>
            <rFont val="Tahoma"/>
            <family val="2"/>
          </rPr>
          <t xml:space="preserve">Informar nº de años MIR como FEA</t>
        </r>
      </text>
      <mc:AlternateContent>
        <mc:Choice Requires="v2">
          <commentPr autoFill="true" autoScale="false" colHidden="false" locked="false" rowHidden="false" textHAlign="justify" textVAlign="top">
            <anchor moveWithCells="false" sizeWithCells="false">
              <xdr:from>
                <xdr:col>1</xdr:col>
                <xdr:colOff>13</xdr:colOff>
                <xdr:row>18</xdr:row>
                <xdr:rowOff>26</xdr:rowOff>
              </xdr:from>
              <xdr:to>
                <xdr:col>5</xdr:col>
                <xdr:colOff>81</xdr:colOff>
                <xdr:row>19</xdr:row>
                <xdr:rowOff>2</xdr:rowOff>
              </xdr:to>
            </anchor>
          </commentPr>
        </mc:Choice>
        <mc:Fallback/>
      </mc:AlternateContent>
    </comment>
    <comment ref="A20" authorId="0">
      <text>
        <r>
          <rPr>
            <sz val="9"/>
            <color rgb="FF000000"/>
            <rFont val="Tahoma"/>
            <family val="2"/>
          </rPr>
          <t xml:space="preserve">Informar s/n</t>
        </r>
      </text>
      <mc:AlternateContent>
        <mc:Choice Requires="v2">
          <commentPr autoFill="true" autoScale="false" colHidden="false" locked="false" rowHidden="false" textHAlign="justify" textVAlign="top">
            <anchor moveWithCells="false" sizeWithCells="false">
              <xdr:from>
                <xdr:col>1</xdr:col>
                <xdr:colOff>13</xdr:colOff>
                <xdr:row>19</xdr:row>
                <xdr:rowOff>18</xdr:rowOff>
              </xdr:from>
              <xdr:to>
                <xdr:col>5</xdr:col>
                <xdr:colOff>81</xdr:colOff>
                <xdr:row>20</xdr:row>
                <xdr:rowOff>6</xdr:rowOff>
              </xdr:to>
            </anchor>
          </commentPr>
        </mc:Choice>
        <mc:Fallback/>
      </mc:AlternateContent>
    </comment>
    <comment ref="A21" authorId="0">
      <text>
        <r>
          <rPr>
            <sz val="9"/>
            <color rgb="FF000000"/>
            <rFont val="Tahoma"/>
            <family val="2"/>
          </rPr>
          <t xml:space="preserve">Informar s/n
</t>
        </r>
      </text>
      <mc:AlternateContent>
        <mc:Choice Requires="v2">
          <commentPr autoFill="true" autoScale="false" colHidden="false" locked="false" rowHidden="false" textHAlign="justify" textVAlign="top">
            <anchor moveWithCells="false" sizeWithCells="false">
              <xdr:from>
                <xdr:col>1</xdr:col>
                <xdr:colOff>13</xdr:colOff>
                <xdr:row>20</xdr:row>
                <xdr:rowOff>22</xdr:rowOff>
              </xdr:from>
              <xdr:to>
                <xdr:col>2</xdr:col>
                <xdr:colOff>50</xdr:colOff>
                <xdr:row>21</xdr:row>
                <xdr:rowOff>-14</xdr:rowOff>
              </xdr:to>
            </anchor>
          </commentPr>
        </mc:Choice>
        <mc:Fallback/>
      </mc:AlternateContent>
    </comment>
    <comment ref="A23" authorId="0">
      <text>
        <r>
          <rPr>
            <sz val="9"/>
            <color rgb="FF000000"/>
            <rFont val="Tahoma"/>
            <family val="2"/>
          </rPr>
          <t xml:space="preserve">Límite 10 años</t>
        </r>
      </text>
      <mc:AlternateContent>
        <mc:Choice Requires="v2">
          <commentPr autoFill="true" autoScale="false" colHidden="false" locked="false" rowHidden="false" textHAlign="justify" textVAlign="top">
            <anchor moveWithCells="false" sizeWithCells="false">
              <xdr:from>
                <xdr:col>1</xdr:col>
                <xdr:colOff>13</xdr:colOff>
                <xdr:row>22</xdr:row>
                <xdr:rowOff>22</xdr:rowOff>
              </xdr:from>
              <xdr:to>
                <xdr:col>2</xdr:col>
                <xdr:colOff>50</xdr:colOff>
                <xdr:row>23</xdr:row>
                <xdr:rowOff>-18</xdr:rowOff>
              </xdr:to>
            </anchor>
          </commentPr>
        </mc:Choice>
        <mc:Fallback/>
      </mc:AlternateContent>
    </comment>
    <comment ref="A24" authorId="0">
      <text>
        <r>
          <rPr>
            <sz val="9"/>
            <color rgb="FF000000"/>
            <rFont val="Tahoma"/>
            <family val="2"/>
          </rPr>
          <t xml:space="preserve">Límite 10 años
</t>
        </r>
      </text>
      <mc:AlternateContent>
        <mc:Choice Requires="v2">
          <commentPr autoFill="true" autoScale="false" colHidden="false" locked="false" rowHidden="false" textHAlign="justify" textVAlign="top">
            <anchor moveWithCells="false" sizeWithCells="false">
              <xdr:from>
                <xdr:col>1</xdr:col>
                <xdr:colOff>13</xdr:colOff>
                <xdr:row>23</xdr:row>
                <xdr:rowOff>2</xdr:rowOff>
              </xdr:from>
              <xdr:to>
                <xdr:col>2</xdr:col>
                <xdr:colOff>50</xdr:colOff>
                <xdr:row>24</xdr:row>
                <xdr:rowOff>-18</xdr:rowOff>
              </xdr:to>
            </anchor>
          </commentPr>
        </mc:Choice>
        <mc:Fallback/>
      </mc:AlternateContent>
    </comment>
    <comment ref="A27" authorId="0">
      <text>
        <r>
          <rPr>
            <sz val="9"/>
            <color rgb="FF000000"/>
            <rFont val="Tahoma"/>
            <family val="2"/>
          </rPr>
          <t xml:space="preserve">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13</xdr:colOff>
                <xdr:row>25</xdr:row>
                <xdr:rowOff>10</xdr:rowOff>
              </xdr:from>
              <xdr:to>
                <xdr:col>11</xdr:col>
                <xdr:colOff>75</xdr:colOff>
                <xdr:row>26</xdr:row>
                <xdr:rowOff>64</xdr:rowOff>
              </xdr:to>
            </anchor>
          </commentPr>
        </mc:Choice>
        <mc:Fallback/>
      </mc:AlternateContent>
    </comment>
    <comment ref="A28" authorId="0">
      <text>
        <r>
          <rPr>
            <sz val="9"/>
            <color rgb="FF000000"/>
            <rFont val="Tahoma"/>
            <family val="2"/>
          </rPr>
          <t xml:space="preserve">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0</xdr:colOff>
                <xdr:row>30</xdr:row>
                <xdr:rowOff>38</xdr:rowOff>
              </xdr:from>
              <xdr:to>
                <xdr:col>11</xdr:col>
                <xdr:colOff>33</xdr:colOff>
                <xdr:row>32</xdr:row>
                <xdr:rowOff>3</xdr:rowOff>
              </xdr:to>
            </anchor>
          </commentPr>
        </mc:Choice>
        <mc:Fallback/>
      </mc:AlternateContent>
    </comment>
    <comment ref="A29" authorId="0">
      <text>
        <r>
          <rPr>
            <sz val="9"/>
            <color rgb="FF000000"/>
            <rFont val="Tahoma"/>
            <family val="2"/>
          </rPr>
          <t xml:space="preserve">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0</xdr:colOff>
                <xdr:row>26</xdr:row>
                <xdr:rowOff>10</xdr:rowOff>
              </xdr:from>
              <xdr:to>
                <xdr:col>11</xdr:col>
                <xdr:colOff>46</xdr:colOff>
                <xdr:row>27</xdr:row>
                <xdr:rowOff>0</xdr:rowOff>
              </xdr:to>
            </anchor>
          </commentPr>
        </mc:Choice>
        <mc:Fallback/>
      </mc:AlternateContent>
    </comment>
    <comment ref="A30" authorId="0">
      <text>
        <r>
          <rPr>
            <sz val="9"/>
            <color rgb="FF000000"/>
            <rFont val="Tahoma"/>
            <family val="2"/>
          </rPr>
          <t xml:space="preserve">En proyectos de cooperación que estén avalados o financiados por las Administraciones Públicas aragonesas
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4</xdr:colOff>
                <xdr:row>22</xdr:row>
                <xdr:rowOff>38</xdr:rowOff>
              </xdr:from>
              <xdr:to>
                <xdr:col>14</xdr:col>
                <xdr:colOff>10</xdr:colOff>
                <xdr:row>23</xdr:row>
                <xdr:rowOff>30</xdr:rowOff>
              </xdr:to>
            </anchor>
          </commentPr>
        </mc:Choice>
        <mc:Fallback/>
      </mc:AlternateContent>
    </comment>
    <comment ref="A31" authorId="0">
      <text>
        <r>
          <rPr>
            <sz val="9"/>
            <color rgb="FF000000"/>
            <rFont val="Tahoma"/>
            <family val="2"/>
          </rPr>
          <t xml:space="preserve">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33</xdr:colOff>
                <xdr:row>32</xdr:row>
                <xdr:rowOff>26</xdr:rowOff>
              </xdr:from>
              <xdr:to>
                <xdr:col>11</xdr:col>
                <xdr:colOff>49</xdr:colOff>
                <xdr:row>33</xdr:row>
                <xdr:rowOff>30</xdr:rowOff>
              </xdr:to>
            </anchor>
          </commentPr>
        </mc:Choice>
        <mc:Fallback/>
      </mc:AlternateContent>
    </comment>
    <comment ref="A32" authorId="0">
      <text>
        <r>
          <rPr>
            <sz val="9"/>
            <color rgb="FF000000"/>
            <rFont val="Tahoma"/>
            <family val="2"/>
          </rPr>
          <t xml:space="preserve">La valoración en estos apartados implica la no valoración en los apartados 1.1.1 y 1.1.2</t>
        </r>
      </text>
      <mc:AlternateContent>
        <mc:Choice Requires="v2">
          <commentPr autoFill="true" autoScale="false" colHidden="false" locked="false" rowHidden="false" textHAlign="justify" textVAlign="top">
            <anchor moveWithCells="false" sizeWithCells="false">
              <xdr:from>
                <xdr:col>1</xdr:col>
                <xdr:colOff>13</xdr:colOff>
                <xdr:row>28</xdr:row>
                <xdr:rowOff>26</xdr:rowOff>
              </xdr:from>
              <xdr:to>
                <xdr:col>11</xdr:col>
                <xdr:colOff>33</xdr:colOff>
                <xdr:row>30</xdr:row>
                <xdr:rowOff>1</xdr:rowOff>
              </xdr:to>
            </anchor>
          </commentPr>
        </mc:Choice>
        <mc:Fallback/>
      </mc:AlternateContent>
    </comment>
    <comment ref="A33" authorId="0">
      <text>
        <r>
          <rPr>
            <sz val="9"/>
            <color rgb="FF000000"/>
            <rFont val="Tahoma"/>
            <family val="2"/>
          </rPr>
          <t xml:space="preserve">No se sumarán si el profesional tiene un contrato en activo en el mismo periodo</t>
        </r>
      </text>
      <mc:AlternateContent>
        <mc:Choice Requires="v2">
          <commentPr autoFill="true" autoScale="false" colHidden="false" locked="false" rowHidden="false" textHAlign="justify" textVAlign="top">
            <anchor moveWithCells="false" sizeWithCells="false">
              <xdr:from>
                <xdr:col>1</xdr:col>
                <xdr:colOff>0</xdr:colOff>
                <xdr:row>24</xdr:row>
                <xdr:rowOff>14</xdr:rowOff>
              </xdr:from>
              <xdr:to>
                <xdr:col>13</xdr:col>
                <xdr:colOff>10</xdr:colOff>
                <xdr:row>25</xdr:row>
                <xdr:rowOff>-26</xdr:rowOff>
              </xdr:to>
            </anchor>
          </commentPr>
        </mc:Choice>
        <mc:Fallback/>
      </mc:AlternateContent>
    </comment>
    <comment ref="A34" authorId="0">
      <text>
        <r>
          <rPr>
            <sz val="9"/>
            <color rgb="FF000000"/>
            <rFont val="Tahoma"/>
            <family val="2"/>
          </rPr>
          <t xml:space="preserve">No se sumarán si el profesional tiene un contrato en activo en el mismo periodo</t>
        </r>
      </text>
      <mc:AlternateContent>
        <mc:Choice Requires="v2">
          <commentPr autoFill="true" autoScale="false" colHidden="false" locked="false" rowHidden="false" textHAlign="justify" textVAlign="top">
            <anchor moveWithCells="false" sizeWithCells="false">
              <xdr:from>
                <xdr:col>1</xdr:col>
                <xdr:colOff>4</xdr:colOff>
                <xdr:row>36</xdr:row>
                <xdr:rowOff>30</xdr:rowOff>
              </xdr:from>
              <xdr:to>
                <xdr:col>11</xdr:col>
                <xdr:colOff>28</xdr:colOff>
                <xdr:row>37</xdr:row>
                <xdr:rowOff>30</xdr:rowOff>
              </xdr:to>
            </anchor>
          </commentPr>
        </mc:Choice>
        <mc:Fallback/>
      </mc:AlternateContent>
    </comment>
    <comment ref="A35" authorId="0">
      <text>
        <r>
          <rPr>
            <sz val="9"/>
            <color rgb="FF000000"/>
            <rFont val="Tahoma"/>
            <family val="2"/>
          </rPr>
          <t xml:space="preserve">No se sumarán si el profesional tiene un contrato en activo en el mismo periodo</t>
        </r>
      </text>
      <mc:AlternateContent>
        <mc:Choice Requires="v2">
          <commentPr autoFill="true" autoScale="false" colHidden="false" locked="false" rowHidden="false" textHAlign="justify" textVAlign="top">
            <anchor moveWithCells="false" sizeWithCells="false">
              <xdr:from>
                <xdr:col>1</xdr:col>
                <xdr:colOff>8</xdr:colOff>
                <xdr:row>37</xdr:row>
                <xdr:rowOff>30</xdr:rowOff>
              </xdr:from>
              <xdr:to>
                <xdr:col>11</xdr:col>
                <xdr:colOff>28</xdr:colOff>
                <xdr:row>38</xdr:row>
                <xdr:rowOff>34</xdr:rowOff>
              </xdr:to>
            </anchor>
          </commentPr>
        </mc:Choice>
        <mc:Fallback/>
      </mc:AlternateContent>
    </comment>
    <comment ref="A39"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2</xdr:colOff>
                <xdr:row>37</xdr:row>
                <xdr:rowOff>34</xdr:rowOff>
              </xdr:from>
              <xdr:to>
                <xdr:col>5</xdr:col>
                <xdr:colOff>44</xdr:colOff>
                <xdr:row>38</xdr:row>
                <xdr:rowOff>22</xdr:rowOff>
              </xdr:to>
            </anchor>
          </commentPr>
        </mc:Choice>
        <mc:Fallback/>
      </mc:AlternateContent>
    </comment>
    <comment ref="A40"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13</xdr:colOff>
                <xdr:row>27</xdr:row>
                <xdr:rowOff>36</xdr:rowOff>
              </xdr:from>
              <xdr:to>
                <xdr:col>12</xdr:col>
                <xdr:colOff>13</xdr:colOff>
                <xdr:row>28</xdr:row>
                <xdr:rowOff>19</xdr:rowOff>
              </xdr:to>
            </anchor>
          </commentPr>
        </mc:Choice>
        <mc:Fallback/>
      </mc:AlternateContent>
    </comment>
    <comment ref="A43" authorId="0">
      <text>
        <r>
          <rPr>
            <sz val="9"/>
            <color rgb="FF000000"/>
            <rFont val="Tahoma"/>
            <family val="2"/>
          </rPr>
          <t xml:space="preserve">Cumplimentar con el nº de créditos</t>
        </r>
      </text>
      <mc:AlternateContent>
        <mc:Choice Requires="v2">
          <commentPr autoFill="true" autoScale="false" colHidden="false" locked="false" rowHidden="false" textHAlign="justify" textVAlign="top">
            <anchor moveWithCells="false" sizeWithCells="false">
              <xdr:from>
                <xdr:col>1</xdr:col>
                <xdr:colOff>8</xdr:colOff>
                <xdr:row>35</xdr:row>
                <xdr:rowOff>26</xdr:rowOff>
              </xdr:from>
              <xdr:to>
                <xdr:col>11</xdr:col>
                <xdr:colOff>5</xdr:colOff>
                <xdr:row>36</xdr:row>
                <xdr:rowOff>3</xdr:rowOff>
              </xdr:to>
            </anchor>
          </commentPr>
        </mc:Choice>
        <mc:Fallback/>
      </mc:AlternateContent>
    </comment>
    <comment ref="A44" authorId="0">
      <text>
        <r>
          <rPr>
            <sz val="9"/>
            <color rgb="FF000000"/>
            <rFont val="Tahoma"/>
            <family val="2"/>
          </rPr>
          <t xml:space="preserve">Cumplimentar con el nº de créditos
</t>
        </r>
      </text>
      <mc:AlternateContent>
        <mc:Choice Requires="v2">
          <commentPr autoFill="true" autoScale="false" colHidden="false" locked="false" rowHidden="false" textHAlign="justify" textVAlign="top">
            <anchor moveWithCells="false" sizeWithCells="false">
              <xdr:from>
                <xdr:col>1</xdr:col>
                <xdr:colOff>0</xdr:colOff>
                <xdr:row>46</xdr:row>
                <xdr:rowOff>18</xdr:rowOff>
              </xdr:from>
              <xdr:to>
                <xdr:col>11</xdr:col>
                <xdr:colOff>12</xdr:colOff>
                <xdr:row>47</xdr:row>
                <xdr:rowOff>-2</xdr:rowOff>
              </xdr:to>
            </anchor>
          </commentPr>
        </mc:Choice>
        <mc:Fallback/>
      </mc:AlternateContent>
    </comment>
    <comment ref="A45" authorId="0">
      <text>
        <r>
          <rPr>
            <sz val="9"/>
            <color rgb="FF000000"/>
            <rFont val="Tahoma"/>
            <family val="2"/>
          </rPr>
          <t xml:space="preserve">Cumplimentar con el nº de créditos</t>
        </r>
      </text>
      <mc:AlternateContent>
        <mc:Choice Requires="v2">
          <commentPr autoFill="true" autoScale="false" colHidden="false" locked="false" rowHidden="false" textHAlign="justify" textVAlign="top">
            <anchor moveWithCells="false" sizeWithCells="false">
              <xdr:from>
                <xdr:col>1</xdr:col>
                <xdr:colOff>4</xdr:colOff>
                <xdr:row>42</xdr:row>
                <xdr:rowOff>40</xdr:rowOff>
              </xdr:from>
              <xdr:to>
                <xdr:col>5</xdr:col>
                <xdr:colOff>61</xdr:colOff>
                <xdr:row>43</xdr:row>
                <xdr:rowOff>22</xdr:rowOff>
              </xdr:to>
            </anchor>
          </commentPr>
        </mc:Choice>
        <mc:Fallback/>
      </mc:AlternateContent>
    </comment>
    <comment ref="A46"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17</xdr:colOff>
                <xdr:row>38</xdr:row>
                <xdr:rowOff>42</xdr:rowOff>
              </xdr:from>
              <xdr:to>
                <xdr:col>5</xdr:col>
                <xdr:colOff>40</xdr:colOff>
                <xdr:row>39</xdr:row>
                <xdr:rowOff>34</xdr:rowOff>
              </xdr:to>
            </anchor>
          </commentPr>
        </mc:Choice>
        <mc:Fallback/>
      </mc:AlternateContent>
    </comment>
    <comment ref="A47" authorId="0">
      <text>
        <r>
          <rPr>
            <sz val="9"/>
            <color rgb="FF000000"/>
            <rFont val="Tahoma"/>
            <family val="2"/>
          </rPr>
          <t xml:space="preserve">Los puntos de estos tres apartados no son acumulables entre sí.</t>
        </r>
      </text>
      <mc:AlternateContent>
        <mc:Choice Requires="v2">
          <commentPr autoFill="true" autoScale="false" colHidden="false" locked="false" rowHidden="false" textHAlign="justify" textVAlign="top">
            <anchor moveWithCells="false" sizeWithCells="false">
              <xdr:from>
                <xdr:col>1</xdr:col>
                <xdr:colOff>13</xdr:colOff>
                <xdr:row>14</xdr:row>
                <xdr:rowOff>54</xdr:rowOff>
              </xdr:from>
              <xdr:to>
                <xdr:col>13</xdr:col>
                <xdr:colOff>33</xdr:colOff>
                <xdr:row>15</xdr:row>
                <xdr:rowOff>42</xdr:rowOff>
              </xdr:to>
            </anchor>
          </commentPr>
        </mc:Choice>
        <mc:Fallback/>
      </mc:AlternateContent>
    </comment>
    <comment ref="A48"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13</xdr:colOff>
                <xdr:row>32</xdr:row>
                <xdr:rowOff>14</xdr:rowOff>
              </xdr:from>
              <xdr:to>
                <xdr:col>12</xdr:col>
                <xdr:colOff>10</xdr:colOff>
                <xdr:row>33</xdr:row>
                <xdr:rowOff>-22</xdr:rowOff>
              </xdr:to>
            </anchor>
          </commentPr>
        </mc:Choice>
        <mc:Fallback/>
      </mc:AlternateContent>
    </comment>
    <comment ref="A49"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13</xdr:colOff>
                <xdr:row>32</xdr:row>
                <xdr:rowOff>30</xdr:rowOff>
              </xdr:from>
              <xdr:to>
                <xdr:col>12</xdr:col>
                <xdr:colOff>10</xdr:colOff>
                <xdr:row>33</xdr:row>
                <xdr:rowOff>-10</xdr:rowOff>
              </xdr:to>
            </anchor>
          </commentPr>
        </mc:Choice>
        <mc:Fallback/>
      </mc:AlternateContent>
    </comment>
    <comment ref="A50" authorId="0">
      <text>
        <r>
          <rPr>
            <sz val="9"/>
            <color rgb="FF000000"/>
            <rFont val="Tahoma"/>
            <family val="2"/>
          </rPr>
          <t xml:space="preserve">Cumplimentar con valor: s/n </t>
        </r>
      </text>
      <mc:AlternateContent>
        <mc:Choice Requires="v2">
          <commentPr autoFill="true" autoScale="false" colHidden="false" locked="false" rowHidden="false" textHAlign="justify" textVAlign="top">
            <anchor moveWithCells="false" sizeWithCells="false">
              <xdr:from>
                <xdr:col>1</xdr:col>
                <xdr:colOff>13</xdr:colOff>
                <xdr:row>32</xdr:row>
                <xdr:rowOff>38</xdr:rowOff>
              </xdr:from>
              <xdr:to>
                <xdr:col>12</xdr:col>
                <xdr:colOff>10</xdr:colOff>
                <xdr:row>33</xdr:row>
                <xdr:rowOff>2</xdr:rowOff>
              </xdr:to>
            </anchor>
          </commentPr>
        </mc:Choice>
        <mc:Fallback/>
      </mc:AlternateContent>
    </comment>
    <comment ref="A51" authorId="0">
      <text>
        <r>
          <rPr>
            <sz val="9"/>
            <color rgb="FF000000"/>
            <rFont val="Tahoma"/>
            <family val="2"/>
          </rPr>
          <t xml:space="preserve">Las puntuaciones otorgadas lo serán por fracción de crédito o por hora.
No superior a 60 créditos anuales, no superior a 500 horas anuales ni a 5 horas lectivas por día.
Este límite se aplica desde 01/01/2018</t>
        </r>
      </text>
      <mc:AlternateContent>
        <mc:Choice Requires="v2">
          <commentPr autoFill="true" autoScale="false" colHidden="false" locked="false" rowHidden="false" textHAlign="justify" textVAlign="top">
            <anchor moveWithCells="false" sizeWithCells="false">
              <xdr:from>
                <xdr:col>1</xdr:col>
                <xdr:colOff>13</xdr:colOff>
                <xdr:row>14</xdr:row>
                <xdr:rowOff>2</xdr:rowOff>
              </xdr:from>
              <xdr:to>
                <xdr:col>13</xdr:col>
                <xdr:colOff>2</xdr:colOff>
                <xdr:row>16</xdr:row>
                <xdr:rowOff>26</xdr:rowOff>
              </xdr:to>
            </anchor>
          </commentPr>
        </mc:Choice>
        <mc:Fallback/>
      </mc:AlternateContent>
    </comment>
    <comment ref="A52" authorId="0">
      <text>
        <r>
          <rPr>
            <sz val="9"/>
            <color rgb="FF000000"/>
            <rFont val="Tahoma"/>
            <family val="2"/>
          </rPr>
          <t xml:space="preserve">Computable por hora de formación</t>
        </r>
      </text>
      <mc:AlternateContent>
        <mc:Choice Requires="v2">
          <commentPr autoFill="true" autoScale="false" colHidden="false" locked="false" rowHidden="false" textHAlign="justify" textVAlign="top">
            <anchor moveWithCells="false" sizeWithCells="false">
              <xdr:from>
                <xdr:col>1</xdr:col>
                <xdr:colOff>13</xdr:colOff>
                <xdr:row>15</xdr:row>
                <xdr:rowOff>34</xdr:rowOff>
              </xdr:from>
              <xdr:to>
                <xdr:col>12</xdr:col>
                <xdr:colOff>13</xdr:colOff>
                <xdr:row>16</xdr:row>
                <xdr:rowOff>-2</xdr:rowOff>
              </xdr:to>
            </anchor>
          </commentPr>
        </mc:Choice>
        <mc:Fallback/>
      </mc:AlternateContent>
    </comment>
    <comment ref="A54" authorId="0">
      <text>
        <r>
          <rPr>
            <sz val="9"/>
            <color rgb="FF000000"/>
            <rFont val="Tahoma"/>
            <family val="2"/>
          </rPr>
          <t xml:space="preserve">Informar nº de créditos
</t>
        </r>
      </text>
      <mc:AlternateContent>
        <mc:Choice Requires="v2">
          <commentPr autoFill="true" autoScale="false" colHidden="false" locked="false" rowHidden="false" textHAlign="justify" textVAlign="top">
            <anchor moveWithCells="false" sizeWithCells="false">
              <xdr:from>
                <xdr:col>1</xdr:col>
                <xdr:colOff>13</xdr:colOff>
                <xdr:row>44</xdr:row>
                <xdr:rowOff>6</xdr:rowOff>
              </xdr:from>
              <xdr:to>
                <xdr:col>2</xdr:col>
                <xdr:colOff>50</xdr:colOff>
                <xdr:row>45</xdr:row>
                <xdr:rowOff>-10</xdr:rowOff>
              </xdr:to>
            </anchor>
          </commentPr>
        </mc:Choice>
        <mc:Fallback/>
      </mc:AlternateContent>
    </comment>
    <comment ref="A57" authorId="0">
      <text>
        <r>
          <rPr>
            <sz val="9"/>
            <color rgb="FF000000"/>
            <rFont val="Tahoma"/>
            <family val="2"/>
          </rPr>
          <t xml:space="preserve">Informar del nº total de horas de formación</t>
        </r>
      </text>
      <mc:AlternateContent>
        <mc:Choice Requires="v2">
          <commentPr autoFill="true" autoScale="false" colHidden="false" locked="false" rowHidden="false" textHAlign="justify" textVAlign="top">
            <anchor moveWithCells="false" sizeWithCells="false">
              <xdr:from>
                <xdr:col>1</xdr:col>
                <xdr:colOff>13</xdr:colOff>
                <xdr:row>59</xdr:row>
                <xdr:rowOff>14</xdr:rowOff>
              </xdr:from>
              <xdr:to>
                <xdr:col>5</xdr:col>
                <xdr:colOff>40</xdr:colOff>
                <xdr:row>60</xdr:row>
                <xdr:rowOff>29</xdr:rowOff>
              </xdr:to>
            </anchor>
          </commentPr>
        </mc:Choice>
        <mc:Fallback/>
      </mc:AlternateContent>
    </comment>
    <comment ref="A59" authorId="0">
      <text>
        <r>
          <rPr>
            <sz val="9"/>
            <color rgb="FF000000"/>
            <rFont val="Tahoma"/>
            <family val="2"/>
          </rPr>
          <t xml:space="preserve">Informar el TOTAL de HORAS</t>
        </r>
      </text>
      <mc:AlternateContent>
        <mc:Choice Requires="v2">
          <commentPr autoFill="true" autoScale="false" colHidden="false" locked="false" rowHidden="false" textHAlign="justify" textVAlign="top">
            <anchor moveWithCells="false" sizeWithCells="false">
              <xdr:from>
                <xdr:col>1</xdr:col>
                <xdr:colOff>13</xdr:colOff>
                <xdr:row>48</xdr:row>
                <xdr:rowOff>18</xdr:rowOff>
              </xdr:from>
              <xdr:to>
                <xdr:col>5</xdr:col>
                <xdr:colOff>64</xdr:colOff>
                <xdr:row>49</xdr:row>
                <xdr:rowOff>-6</xdr:rowOff>
              </xdr:to>
            </anchor>
          </commentPr>
        </mc:Choice>
        <mc:Fallback/>
      </mc:AlternateContent>
    </comment>
    <comment ref="A61" authorId="0">
      <text>
        <r>
          <rPr>
            <sz val="9"/>
            <color rgb="FF000000"/>
            <rFont val="Tahoma"/>
            <family val="2"/>
          </rPr>
          <t xml:space="preserve">Cumplimentar con valor: </t>
        </r>
        <r>
          <rPr>
            <b val="true"/>
            <sz val="9"/>
            <color rgb="FF000000"/>
            <rFont val="Tahoma"/>
            <family val="2"/>
          </rPr>
          <t xml:space="preserve">s/n </t>
        </r>
      </text>
      <mc:AlternateContent>
        <mc:Choice Requires="v2">
          <commentPr autoFill="true" autoScale="false" colHidden="false" locked="false" rowHidden="false" textHAlign="justify" textVAlign="top">
            <anchor moveWithCells="false" sizeWithCells="false">
              <xdr:from>
                <xdr:col>1</xdr:col>
                <xdr:colOff>13</xdr:colOff>
                <xdr:row>49</xdr:row>
                <xdr:rowOff>42</xdr:rowOff>
              </xdr:from>
              <xdr:to>
                <xdr:col>5</xdr:col>
                <xdr:colOff>40</xdr:colOff>
                <xdr:row>50</xdr:row>
                <xdr:rowOff>10</xdr:rowOff>
              </xdr:to>
            </anchor>
          </commentPr>
        </mc:Choice>
        <mc:Fallback/>
      </mc:AlternateContent>
    </comment>
    <comment ref="A63" authorId="0">
      <text>
        <r>
          <rPr>
            <sz val="9"/>
            <color rgb="FF000000"/>
            <rFont val="Tahoma"/>
            <family val="2"/>
          </rPr>
          <t xml:space="preserve">Indicar total de Cursos Academicos completos 
o en su caso, total de horas acreditadas
</t>
        </r>
      </text>
      <mc:AlternateContent>
        <mc:Choice Requires="v2">
          <commentPr autoFill="true" autoScale="false" colHidden="false" locked="false" rowHidden="false" textHAlign="justify" textVAlign="top">
            <anchor moveWithCells="false" sizeWithCells="false">
              <xdr:from>
                <xdr:col>1</xdr:col>
                <xdr:colOff>13</xdr:colOff>
                <xdr:row>14</xdr:row>
                <xdr:rowOff>10</xdr:rowOff>
              </xdr:from>
              <xdr:to>
                <xdr:col>13</xdr:col>
                <xdr:colOff>17</xdr:colOff>
                <xdr:row>15</xdr:row>
                <xdr:rowOff>34</xdr:rowOff>
              </xdr:to>
            </anchor>
          </commentPr>
        </mc:Choice>
        <mc:Fallback/>
      </mc:AlternateContent>
    </comment>
    <comment ref="A64" authorId="0">
      <text>
        <r>
          <rPr>
            <sz val="9"/>
            <color rgb="FF000000"/>
            <rFont val="Tahoma"/>
            <family val="2"/>
          </rPr>
          <t xml:space="preserve">Informar total de cursos completos
</t>
        </r>
      </text>
      <mc:AlternateContent>
        <mc:Choice Requires="v2">
          <commentPr autoFill="true" autoScale="false" colHidden="false" locked="false" rowHidden="false" textHAlign="justify" textVAlign="top">
            <anchor moveWithCells="false" sizeWithCells="false">
              <xdr:from>
                <xdr:col>1</xdr:col>
                <xdr:colOff>13</xdr:colOff>
                <xdr:row>65</xdr:row>
                <xdr:rowOff>50</xdr:rowOff>
              </xdr:from>
              <xdr:to>
                <xdr:col>5</xdr:col>
                <xdr:colOff>68</xdr:colOff>
                <xdr:row>66</xdr:row>
                <xdr:rowOff>37</xdr:rowOff>
              </xdr:to>
            </anchor>
          </commentPr>
        </mc:Choice>
        <mc:Fallback/>
      </mc:AlternateContent>
    </comment>
    <comment ref="A65" authorId="0">
      <text>
        <r>
          <rPr>
            <sz val="9"/>
            <color rgb="FF000000"/>
            <rFont val="Tahoma"/>
            <family val="2"/>
          </rPr>
          <t xml:space="preserve">Informar Total de cursos Completos
</t>
        </r>
      </text>
      <mc:AlternateContent>
        <mc:Choice Requires="v2">
          <commentPr autoFill="true" autoScale="false" colHidden="false" locked="false" rowHidden="false" textHAlign="justify" textVAlign="top">
            <anchor moveWithCells="false" sizeWithCells="false">
              <xdr:from>
                <xdr:col>1</xdr:col>
                <xdr:colOff>5</xdr:colOff>
                <xdr:row>67</xdr:row>
                <xdr:rowOff>14</xdr:rowOff>
              </xdr:from>
              <xdr:to>
                <xdr:col>5</xdr:col>
                <xdr:colOff>50</xdr:colOff>
                <xdr:row>68</xdr:row>
                <xdr:rowOff>-2</xdr:rowOff>
              </xdr:to>
            </anchor>
          </commentPr>
        </mc:Choice>
        <mc:Fallback/>
      </mc:AlternateContent>
    </comment>
    <comment ref="A66" authorId="0">
      <text>
        <r>
          <rPr>
            <sz val="9"/>
            <color rgb="FF000000"/>
            <rFont val="Tahoma"/>
            <family val="2"/>
          </rPr>
          <t xml:space="preserve">En caso de fracción de curso académico, se otorgará la puntuación proporcional correspondiente.</t>
        </r>
      </text>
      <mc:AlternateContent>
        <mc:Choice Requires="v2">
          <commentPr autoFill="true" autoScale="false" colHidden="false" locked="false" rowHidden="false" textHAlign="justify" textVAlign="top">
            <anchor moveWithCells="false" sizeWithCells="false">
              <xdr:from>
                <xdr:col>1</xdr:col>
                <xdr:colOff>4</xdr:colOff>
                <xdr:row>67</xdr:row>
                <xdr:rowOff>34</xdr:rowOff>
              </xdr:from>
              <xdr:to>
                <xdr:col>12</xdr:col>
                <xdr:colOff>10</xdr:colOff>
                <xdr:row>68</xdr:row>
                <xdr:rowOff>26</xdr:rowOff>
              </xdr:to>
            </anchor>
          </commentPr>
        </mc:Choice>
        <mc:Fallback/>
      </mc:AlternateContent>
    </comment>
    <comment ref="A67" authorId="0">
      <text>
        <r>
          <rPr>
            <sz val="9"/>
            <color rgb="FF000000"/>
            <rFont val="Tahoma"/>
            <family val="2"/>
          </rPr>
          <t xml:space="preserve">Informar el Total de Horas
</t>
        </r>
      </text>
      <mc:AlternateContent>
        <mc:Choice Requires="v2">
          <commentPr autoFill="true" autoScale="false" colHidden="false" locked="false" rowHidden="false" textHAlign="justify" textVAlign="top">
            <anchor moveWithCells="false" sizeWithCells="false">
              <xdr:from>
                <xdr:col>1</xdr:col>
                <xdr:colOff>0</xdr:colOff>
                <xdr:row>62</xdr:row>
                <xdr:rowOff>42</xdr:rowOff>
              </xdr:from>
              <xdr:to>
                <xdr:col>5</xdr:col>
                <xdr:colOff>40</xdr:colOff>
                <xdr:row>63</xdr:row>
                <xdr:rowOff>18</xdr:rowOff>
              </xdr:to>
            </anchor>
          </commentPr>
        </mc:Choice>
        <mc:Fallback/>
      </mc:AlternateContent>
    </comment>
    <comment ref="A69" authorId="0">
      <text>
        <r>
          <rPr>
            <sz val="9"/>
            <color rgb="FF000000"/>
            <rFont val="Tahoma"/>
            <family val="2"/>
          </rPr>
          <t xml:space="preserve">Informar total de años</t>
        </r>
      </text>
      <mc:AlternateContent>
        <mc:Choice Requires="v2">
          <commentPr autoFill="true" autoScale="false" colHidden="false" locked="false" rowHidden="false" textHAlign="justify" textVAlign="top">
            <anchor moveWithCells="false" sizeWithCells="false">
              <xdr:from>
                <xdr:col>1</xdr:col>
                <xdr:colOff>13</xdr:colOff>
                <xdr:row>43</xdr:row>
                <xdr:rowOff>10</xdr:rowOff>
              </xdr:from>
              <xdr:to>
                <xdr:col>12</xdr:col>
                <xdr:colOff>10</xdr:colOff>
                <xdr:row>44</xdr:row>
                <xdr:rowOff>-14</xdr:rowOff>
              </xdr:to>
            </anchor>
          </commentPr>
        </mc:Choice>
        <mc:Fallback/>
      </mc:AlternateContent>
    </comment>
    <comment ref="A70" authorId="0">
      <text>
        <r>
          <rPr>
            <sz val="9"/>
            <color rgb="FF000000"/>
            <rFont val="Tahoma"/>
            <family val="2"/>
          </rPr>
          <t xml:space="preserve">Informar horas de cursos:
Para puntuar en este apartado es necesario acreditar un mínimo de 20 horas por curso. Se valorará hasta un máximo de 200 horas por curso.</t>
        </r>
      </text>
      <mc:AlternateContent>
        <mc:Choice Requires="v2">
          <commentPr autoFill="true" autoScale="false" colHidden="false" locked="false" rowHidden="false" textHAlign="justify" textVAlign="top">
            <anchor moveWithCells="false" sizeWithCells="false">
              <xdr:from>
                <xdr:col>1</xdr:col>
                <xdr:colOff>13</xdr:colOff>
                <xdr:row>43</xdr:row>
                <xdr:rowOff>10</xdr:rowOff>
              </xdr:from>
              <xdr:to>
                <xdr:col>13</xdr:col>
                <xdr:colOff>49</xdr:colOff>
                <xdr:row>44</xdr:row>
                <xdr:rowOff>34</xdr:rowOff>
              </xdr:to>
            </anchor>
          </commentPr>
        </mc:Choice>
        <mc:Fallback/>
      </mc:AlternateContent>
    </comment>
    <comment ref="A72" authorId="0">
      <text>
        <r>
          <rPr>
            <sz val="9"/>
            <color rgb="FF000000"/>
            <rFont val="Tahoma"/>
            <family val="2"/>
          </rPr>
          <t xml:space="preserve">Informar nº de cursos</t>
        </r>
      </text>
      <mc:AlternateContent>
        <mc:Choice Requires="v2">
          <commentPr autoFill="true" autoScale="false" colHidden="false" locked="false" rowHidden="false" textHAlign="justify" textVAlign="top">
            <anchor moveWithCells="false" sizeWithCells="false">
              <xdr:from>
                <xdr:col>1</xdr:col>
                <xdr:colOff>13</xdr:colOff>
                <xdr:row>57</xdr:row>
                <xdr:rowOff>0</xdr:rowOff>
              </xdr:from>
              <xdr:to>
                <xdr:col>5</xdr:col>
                <xdr:colOff>23</xdr:colOff>
                <xdr:row>58</xdr:row>
                <xdr:rowOff>-40</xdr:rowOff>
              </xdr:to>
            </anchor>
          </commentPr>
        </mc:Choice>
        <mc:Fallback/>
      </mc:AlternateContent>
    </comment>
    <comment ref="A73" authorId="0">
      <text>
        <r>
          <rPr>
            <sz val="9"/>
            <color rgb="FF000000"/>
            <rFont val="Tahoma"/>
            <family val="2"/>
          </rPr>
          <t xml:space="preserve">Informar nº de Horas</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1</xdr:col>
                <xdr:colOff>12</xdr:colOff>
                <xdr:row>76</xdr:row>
                <xdr:rowOff>-22</xdr:rowOff>
              </xdr:to>
            </anchor>
          </commentPr>
        </mc:Choice>
        <mc:Fallback/>
      </mc:AlternateContent>
    </comment>
    <comment ref="A74" authorId="0">
      <text>
        <r>
          <rPr>
            <sz val="9"/>
            <color rgb="FF000000"/>
            <rFont val="Tahoma"/>
            <family val="2"/>
          </rPr>
          <t xml:space="preserve">Informar nº de sesiones</t>
        </r>
      </text>
      <mc:AlternateContent>
        <mc:Choice Requires="v2">
          <commentPr autoFill="true" autoScale="false" colHidden="false" locked="false" rowHidden="false" textHAlign="justify" textVAlign="top">
            <anchor moveWithCells="false" sizeWithCells="false">
              <xdr:from>
                <xdr:col>1</xdr:col>
                <xdr:colOff>13</xdr:colOff>
                <xdr:row>75</xdr:row>
                <xdr:rowOff>30</xdr:rowOff>
              </xdr:from>
              <xdr:to>
                <xdr:col>11</xdr:col>
                <xdr:colOff>20</xdr:colOff>
                <xdr:row>76</xdr:row>
                <xdr:rowOff>2</xdr:rowOff>
              </xdr:to>
            </anchor>
          </commentPr>
        </mc:Choice>
        <mc:Fallback/>
      </mc:AlternateContent>
    </comment>
    <comment ref="A75" authorId="0">
      <text>
        <r>
          <rPr>
            <sz val="9"/>
            <color rgb="FF000000"/>
            <rFont val="Tahoma"/>
            <family val="2"/>
          </rPr>
          <t xml:space="preserve">Informar nº de talleres o sesiones</t>
        </r>
      </text>
      <mc:AlternateContent>
        <mc:Choice Requires="v2">
          <commentPr autoFill="true" autoScale="false" colHidden="false" locked="false" rowHidden="false" textHAlign="justify" textVAlign="top">
            <anchor moveWithCells="false" sizeWithCells="false">
              <xdr:from>
                <xdr:col>1</xdr:col>
                <xdr:colOff>13</xdr:colOff>
                <xdr:row>49</xdr:row>
                <xdr:rowOff>42</xdr:rowOff>
              </xdr:from>
              <xdr:to>
                <xdr:col>11</xdr:col>
                <xdr:colOff>37</xdr:colOff>
                <xdr:row>51</xdr:row>
                <xdr:rowOff>6</xdr:rowOff>
              </xdr:to>
            </anchor>
          </commentPr>
        </mc:Choice>
        <mc:Fallback/>
      </mc:AlternateContent>
    </comment>
    <comment ref="A87" authorId="0">
      <text>
        <r>
          <rPr>
            <sz val="9"/>
            <color rgb="FF000000"/>
            <rFont val="Tahoma"/>
            <family val="2"/>
          </rPr>
          <t xml:space="preserve">Informar nº capitulos totales, con un máximo 2 capítulos por libro</t>
        </r>
      </text>
      <mc:AlternateContent>
        <mc:Choice Requires="v2">
          <commentPr autoFill="true" autoScale="false" colHidden="false" locked="false" rowHidden="false" textHAlign="justify" textVAlign="top">
            <anchor moveWithCells="false" sizeWithCells="false">
              <xdr:from>
                <xdr:col>1</xdr:col>
                <xdr:colOff>13</xdr:colOff>
                <xdr:row>54</xdr:row>
                <xdr:rowOff>22</xdr:rowOff>
              </xdr:from>
              <xdr:to>
                <xdr:col>12</xdr:col>
                <xdr:colOff>10</xdr:colOff>
                <xdr:row>56</xdr:row>
                <xdr:rowOff>136</xdr:rowOff>
              </xdr:to>
            </anchor>
          </commentPr>
        </mc:Choice>
        <mc:Fallback/>
      </mc:AlternateContent>
    </comment>
    <comment ref="A88" authorId="0">
      <text>
        <r>
          <rPr>
            <sz val="9"/>
            <color rgb="FF000000"/>
            <rFont val="Tahoma"/>
            <family val="2"/>
          </rPr>
          <t xml:space="preserve">“Póster”: se incluyen como comunicación.
No incluidos talleres (se incluyen en docencia).</t>
        </r>
      </text>
      <mc:AlternateContent>
        <mc:Choice Requires="v2">
          <commentPr autoFill="true" autoScale="false" colHidden="false" locked="false" rowHidden="false" textHAlign="justify" textVAlign="top">
            <anchor moveWithCells="false" sizeWithCells="false">
              <xdr:from>
                <xdr:col>1</xdr:col>
                <xdr:colOff>13</xdr:colOff>
                <xdr:row>89</xdr:row>
                <xdr:rowOff>38</xdr:rowOff>
              </xdr:from>
              <xdr:to>
                <xdr:col>12</xdr:col>
                <xdr:colOff>7</xdr:colOff>
                <xdr:row>90</xdr:row>
                <xdr:rowOff>50</xdr:rowOff>
              </xdr:to>
            </anchor>
          </commentPr>
        </mc:Choice>
        <mc:Fallback/>
      </mc:AlternateContent>
    </comment>
    <comment ref="A91" authorId="0">
      <text>
        <r>
          <rPr>
            <sz val="9"/>
            <color rgb="FF000000"/>
            <rFont val="Tahoma"/>
            <family val="2"/>
          </rPr>
          <t xml:space="preserve">Informar meses de estancia</t>
        </r>
      </text>
      <mc:AlternateContent>
        <mc:Choice Requires="v2">
          <commentPr autoFill="true" autoScale="false" colHidden="false" locked="false" rowHidden="false" textHAlign="justify" textVAlign="top">
            <anchor moveWithCells="false" sizeWithCells="false">
              <xdr:from>
                <xdr:col>1</xdr:col>
                <xdr:colOff>13</xdr:colOff>
                <xdr:row>68</xdr:row>
                <xdr:rowOff>30</xdr:rowOff>
              </xdr:from>
              <xdr:to>
                <xdr:col>5</xdr:col>
                <xdr:colOff>16</xdr:colOff>
                <xdr:row>69</xdr:row>
                <xdr:rowOff>10</xdr:rowOff>
              </xdr:to>
            </anchor>
          </commentPr>
        </mc:Choice>
        <mc:Fallback/>
      </mc:AlternateContent>
    </comment>
    <comment ref="A92" authorId="0">
      <text>
        <r>
          <rPr>
            <sz val="9"/>
            <color rgb="FF000000"/>
            <rFont val="Tahoma"/>
            <family val="2"/>
          </rPr>
          <t xml:space="preserve">Informar total de meses de estancia.</t>
        </r>
      </text>
      <mc:AlternateContent>
        <mc:Choice Requires="v2">
          <commentPr autoFill="true" autoScale="false" colHidden="false" locked="false" rowHidden="false" textHAlign="justify" textVAlign="top">
            <anchor moveWithCells="false" sizeWithCells="false">
              <xdr:from>
                <xdr:col>1</xdr:col>
                <xdr:colOff>13</xdr:colOff>
                <xdr:row>69</xdr:row>
                <xdr:rowOff>10</xdr:rowOff>
              </xdr:from>
              <xdr:to>
                <xdr:col>12</xdr:col>
                <xdr:colOff>2</xdr:colOff>
                <xdr:row>70</xdr:row>
                <xdr:rowOff>-14</xdr:rowOff>
              </xdr:to>
            </anchor>
          </commentPr>
        </mc:Choice>
        <mc:Fallback/>
      </mc:AlternateContent>
    </comment>
    <comment ref="A93" authorId="0">
      <text>
        <r>
          <rPr>
            <sz val="9"/>
            <color rgb="FF000000"/>
            <rFont val="Tahoma"/>
            <family val="2"/>
          </rPr>
          <t xml:space="preserve">Solo para proyectos de investigación seleccionados en convocatorias competitivas.</t>
        </r>
      </text>
      <mc:AlternateContent>
        <mc:Choice Requires="v2">
          <commentPr autoFill="true" autoScale="false" colHidden="false" locked="false" rowHidden="false" textHAlign="justify" textVAlign="top">
            <anchor moveWithCells="false" sizeWithCells="false">
              <xdr:from>
                <xdr:col>1</xdr:col>
                <xdr:colOff>13</xdr:colOff>
                <xdr:row>16</xdr:row>
                <xdr:rowOff>30</xdr:rowOff>
              </xdr:from>
              <xdr:to>
                <xdr:col>13</xdr:col>
                <xdr:colOff>41</xdr:colOff>
                <xdr:row>17</xdr:row>
                <xdr:rowOff>14</xdr:rowOff>
              </xdr:to>
            </anchor>
          </commentPr>
        </mc:Choice>
        <mc:Fallback/>
      </mc:AlternateContent>
    </comment>
    <comment ref="A94" authorId="0">
      <text>
        <r>
          <rPr>
            <sz val="9"/>
            <color rgb="FF000000"/>
            <rFont val="Tahoma"/>
            <family val="2"/>
          </rPr>
          <t xml:space="preserve">Informar nº de Proyectos
</t>
        </r>
      </text>
      <mc:AlternateContent>
        <mc:Choice Requires="v2">
          <commentPr autoFill="true" autoScale="false" colHidden="false" locked="false" rowHidden="false" textHAlign="justify" textVAlign="top">
            <anchor moveWithCells="false" sizeWithCells="false">
              <xdr:from>
                <xdr:col>1</xdr:col>
                <xdr:colOff>13</xdr:colOff>
                <xdr:row>96</xdr:row>
                <xdr:rowOff>14</xdr:rowOff>
              </xdr:from>
              <xdr:to>
                <xdr:col>5</xdr:col>
                <xdr:colOff>40</xdr:colOff>
                <xdr:row>97</xdr:row>
                <xdr:rowOff>-2</xdr:rowOff>
              </xdr:to>
            </anchor>
          </commentPr>
        </mc:Choice>
        <mc:Fallback/>
      </mc:AlternateContent>
    </comment>
    <comment ref="A97" authorId="0">
      <text>
        <r>
          <rPr>
            <sz val="9"/>
            <color rgb="FF000000"/>
            <rFont val="Tahoma"/>
            <family val="2"/>
          </rPr>
          <t xml:space="preserve">Informar nº Proyectos
</t>
        </r>
      </text>
      <mc:AlternateContent>
        <mc:Choice Requires="v2">
          <commentPr autoFill="true" autoScale="false" colHidden="false" locked="false" rowHidden="false" textHAlign="justify" textVAlign="top">
            <anchor moveWithCells="false" sizeWithCells="false">
              <xdr:from>
                <xdr:col>1</xdr:col>
                <xdr:colOff>13</xdr:colOff>
                <xdr:row>99</xdr:row>
                <xdr:rowOff>14</xdr:rowOff>
              </xdr:from>
              <xdr:to>
                <xdr:col>5</xdr:col>
                <xdr:colOff>89</xdr:colOff>
                <xdr:row>100</xdr:row>
                <xdr:rowOff>-14</xdr:rowOff>
              </xdr:to>
            </anchor>
          </commentPr>
        </mc:Choice>
        <mc:Fallback/>
      </mc:AlternateContent>
    </comment>
    <comment ref="A100" authorId="0">
      <text>
        <r>
          <rPr>
            <sz val="9"/>
            <color rgb="FF000000"/>
            <rFont val="Tahoma"/>
            <family val="2"/>
          </rPr>
          <t xml:space="preserve">Informar nº de Redes de Investigación</t>
        </r>
      </text>
      <mc:AlternateContent>
        <mc:Choice Requires="v2">
          <commentPr autoFill="true" autoScale="false" colHidden="false" locked="false" rowHidden="false" textHAlign="justify" textVAlign="top">
            <anchor moveWithCells="false" sizeWithCells="false">
              <xdr:from>
                <xdr:col>1</xdr:col>
                <xdr:colOff>4</xdr:colOff>
                <xdr:row>102</xdr:row>
                <xdr:rowOff>26</xdr:rowOff>
              </xdr:from>
              <xdr:to>
                <xdr:col>12</xdr:col>
                <xdr:colOff>2</xdr:colOff>
                <xdr:row>103</xdr:row>
                <xdr:rowOff>18</xdr:rowOff>
              </xdr:to>
            </anchor>
          </commentPr>
        </mc:Choice>
        <mc:Fallback/>
      </mc:AlternateContent>
    </comment>
    <comment ref="A104" authorId="0">
      <text>
        <r>
          <rPr>
            <sz val="9"/>
            <color rgb="FF000000"/>
            <rFont val="Tahoma"/>
            <family val="2"/>
          </rPr>
          <t xml:space="preserve">Informar nº de Patentes/Modelos</t>
        </r>
      </text>
      <mc:AlternateContent>
        <mc:Choice Requires="v2">
          <commentPr autoFill="true" autoScale="false" colHidden="false" locked="false" rowHidden="false" textHAlign="justify" textVAlign="top">
            <anchor moveWithCells="false" sizeWithCells="false">
              <xdr:from>
                <xdr:col>1</xdr:col>
                <xdr:colOff>13</xdr:colOff>
                <xdr:row>16</xdr:row>
                <xdr:rowOff>30</xdr:rowOff>
              </xdr:from>
              <xdr:to>
                <xdr:col>12</xdr:col>
                <xdr:colOff>7</xdr:colOff>
                <xdr:row>17</xdr:row>
                <xdr:rowOff>-2</xdr:rowOff>
              </xdr:to>
            </anchor>
          </commentPr>
        </mc:Choice>
        <mc:Fallback/>
      </mc:AlternateContent>
    </comment>
    <comment ref="A112" authorId="0">
      <text>
        <r>
          <rPr>
            <sz val="9"/>
            <color rgb="FF000000"/>
            <rFont val="Tahoma"/>
            <family val="2"/>
          </rPr>
          <t xml:space="preserve">Informar nº de Proyectos</t>
        </r>
      </text>
      <mc:AlternateContent>
        <mc:Choice Requires="v2">
          <commentPr autoFill="true" autoScale="false" colHidden="false" locked="false" rowHidden="false" textHAlign="justify" textVAlign="top">
            <anchor moveWithCells="false" sizeWithCells="false">
              <xdr:from>
                <xdr:col>1</xdr:col>
                <xdr:colOff>13</xdr:colOff>
                <xdr:row>114</xdr:row>
                <xdr:rowOff>14</xdr:rowOff>
              </xdr:from>
              <xdr:to>
                <xdr:col>5</xdr:col>
                <xdr:colOff>32</xdr:colOff>
                <xdr:row>115</xdr:row>
                <xdr:rowOff>-6</xdr:rowOff>
              </xdr:to>
            </anchor>
          </commentPr>
        </mc:Choice>
        <mc:Fallback/>
      </mc:AlternateContent>
    </comment>
    <comment ref="A113" authorId="0">
      <text>
        <r>
          <rPr>
            <sz val="9"/>
            <color rgb="FF000000"/>
            <rFont val="Tahoma"/>
            <family val="2"/>
          </rPr>
          <t xml:space="preserve">Informar nº de Proyectos
</t>
        </r>
      </text>
      <mc:AlternateContent>
        <mc:Choice Requires="v2">
          <commentPr autoFill="true" autoScale="false" colHidden="false" locked="false" rowHidden="false" textHAlign="justify" textVAlign="top">
            <anchor moveWithCells="false" sizeWithCells="false">
              <xdr:from>
                <xdr:col>1</xdr:col>
                <xdr:colOff>13</xdr:colOff>
                <xdr:row>115</xdr:row>
                <xdr:rowOff>14</xdr:rowOff>
              </xdr:from>
              <xdr:to>
                <xdr:col>5</xdr:col>
                <xdr:colOff>53</xdr:colOff>
                <xdr:row>116</xdr:row>
                <xdr:rowOff>-22</xdr:rowOff>
              </xdr:to>
            </anchor>
          </commentPr>
        </mc:Choice>
        <mc:Fallback/>
      </mc:AlternateContent>
    </comment>
    <comment ref="A133" authorId="0">
      <text>
        <r>
          <rPr>
            <sz val="9"/>
            <color rgb="FF000000"/>
            <rFont val="Tahoma"/>
            <family val="2"/>
          </rPr>
          <t xml:space="preserve">Cumplimentar con s/n
</t>
        </r>
      </text>
      <mc:AlternateContent>
        <mc:Choice Requires="v2">
          <commentPr autoFill="true" autoScale="false" colHidden="false" locked="false" rowHidden="false" textHAlign="justify" textVAlign="top">
            <anchor moveWithCells="false" sizeWithCells="false">
              <xdr:from>
                <xdr:col>1</xdr:col>
                <xdr:colOff>13</xdr:colOff>
                <xdr:row>133</xdr:row>
                <xdr:rowOff>26</xdr:rowOff>
              </xdr:from>
              <xdr:to>
                <xdr:col>2</xdr:col>
                <xdr:colOff>53</xdr:colOff>
                <xdr:row>134</xdr:row>
                <xdr:rowOff>-7</xdr:rowOff>
              </xdr:to>
            </anchor>
          </commentPr>
        </mc:Choice>
        <mc:Fallback/>
      </mc:AlternateContent>
    </comment>
    <comment ref="F8" authorId="0">
      <text>
        <r>
          <rPr>
            <b val="true"/>
            <sz val="9"/>
            <color rgb="FF000000"/>
            <rFont val="Tahoma"/>
            <family val="2"/>
          </rPr>
          <t xml:space="preserve">V.6 25/01/2018
</t>
        </r>
      </text>
      <mc:AlternateContent>
        <mc:Choice Requires="v2">
          <commentPr autoFill="true" autoScale="false" colHidden="false" locked="false" rowHidden="false" textHAlign="justify" textVAlign="top">
            <anchor moveWithCells="false" sizeWithCells="false">
              <xdr:from>
                <xdr:col>12</xdr:col>
                <xdr:colOff>61</xdr:colOff>
                <xdr:row>6</xdr:row>
                <xdr:rowOff>23</xdr:rowOff>
              </xdr:from>
              <xdr:to>
                <xdr:col>14</xdr:col>
                <xdr:colOff>45</xdr:colOff>
                <xdr:row>8</xdr:row>
                <xdr:rowOff>2</xdr:rowOff>
              </xdr:to>
            </anchor>
          </commentPr>
        </mc:Choice>
        <mc:Fallback/>
      </mc:AlternateContent>
    </comment>
    <comment ref="J8" authorId="0">
      <text>
        <r>
          <rPr>
            <b val="true"/>
            <sz val="9"/>
            <color rgb="FF000000"/>
            <rFont val="Tahoma"/>
            <family val="2"/>
          </rPr>
          <t xml:space="preserve">A cumplimentar por el Evaluador
</t>
        </r>
        <r>
          <rPr>
            <sz val="9"/>
            <color rgb="FF000000"/>
            <rFont val="Tahoma"/>
            <family val="2"/>
          </rPr>
          <t xml:space="preserve">V6 25/01/2018</t>
        </r>
      </text>
      <mc:AlternateContent>
        <mc:Choice Requires="v2">
          <commentPr autoFill="true" autoScale="false" colHidden="true" locked="false" rowHidden="false" textHAlign="justify" textVAlign="top">
            <anchor moveWithCells="false" sizeWithCells="false">
              <xdr:from>
                <xdr:col>16</xdr:col>
                <xdr:colOff>73</xdr:colOff>
                <xdr:row>3</xdr:row>
                <xdr:rowOff>12</xdr:rowOff>
              </xdr:from>
              <xdr:to>
                <xdr:col>18</xdr:col>
                <xdr:colOff>31</xdr:colOff>
                <xdr:row>7</xdr:row>
                <xdr:rowOff>3</xdr:rowOff>
              </xdr:to>
            </anchor>
          </commentPr>
        </mc:Choice>
        <mc:Fallback/>
      </mc:AlternateContent>
    </comment>
  </commentList>
</comments>
</file>

<file path=xl/sharedStrings.xml><?xml version="1.0" encoding="utf-8"?>
<sst xmlns="http://schemas.openxmlformats.org/spreadsheetml/2006/main" count="244" uniqueCount="209">
  <si>
    <t xml:space="preserve">DNI/NIF:</t>
  </si>
  <si>
    <t xml:space="preserve">v.6</t>
  </si>
  <si>
    <t xml:space="preserve">Nombre y Apellidos: </t>
  </si>
  <si>
    <t xml:space="preserve">Categoria/Especialidad: </t>
  </si>
  <si>
    <t xml:space="preserve">Teléfono de contacto: </t>
  </si>
  <si>
    <t xml:space="preserve">Correo electrónico: </t>
  </si>
  <si>
    <t xml:space="preserve">BAREMO DE MÉRITOS PROCESOS SELECTIVOS SALUD. PERSONAL UNIVERSITARIO</t>
  </si>
  <si>
    <t xml:space="preserve">MÉRITOS</t>
  </si>
  <si>
    <t xml:space="preserve">Baremo</t>
  </si>
  <si>
    <t xml:space="preserve">Meses;
Créditos;
S/N</t>
  </si>
  <si>
    <t xml:space="preserve">meses</t>
  </si>
  <si>
    <t xml:space="preserve">SubTotal</t>
  </si>
  <si>
    <t xml:space="preserve">Total</t>
  </si>
  <si>
    <t xml:space="preserve">Evaluador</t>
  </si>
  <si>
    <t xml:space="preserve">Control de niveles</t>
  </si>
  <si>
    <t xml:space="preserve">1.- EXPERIENCIA PROFESIONAL</t>
  </si>
  <si>
    <t xml:space="preserve">1.1.- Servicios prestados en la misma o distinta categoría/especialidad</t>
  </si>
  <si>
    <t xml:space="preserve">1.1.1.- Servicios prestados en la misma Categoría y Especialidad equivalente:</t>
  </si>
  <si>
    <t xml:space="preserve">1.1.1.1.0.0.- En centros de titularidad pública del Sistema Nacional de Salud y de los servicios de las CC.AA (incluidos Centros integrados), así como de titularidad de los países de la Unión Europea  (UE). Se incluyen también los Hospitales Universitarios y Centros sanitarios públicos con convenio sustitutorio</t>
  </si>
  <si>
    <t xml:space="preserve">0,30 mes</t>
  </si>
  <si>
    <t xml:space="preserve">1.1.1.2.0.0.-En centros de titularidad publica de paises del grupo I de la OCDE o en centros acreditados de otras AA.PP. no pertenecientes al Sistema Nacional de Salud</t>
  </si>
  <si>
    <t xml:space="preserve">0,15 mes</t>
  </si>
  <si>
    <t xml:space="preserve">1.1.1.3.0.0.- En el sistema de “Cupo y/o zona"</t>
  </si>
  <si>
    <t xml:space="preserve">1.1.1.4.0.0.- En centros  privados concertados con la C. A. de Aragón, autonómicos, nacionales, y de la UE., bajo la modalidad de contrato laboral.</t>
  </si>
  <si>
    <t xml:space="preserve">0,10 mes</t>
  </si>
  <si>
    <t xml:space="preserve">1.1.1.5.0.0.- En centros  privados nacionales y de la UE bajo la modalidad de contrato laboral.</t>
  </si>
  <si>
    <t xml:space="preserve">0,05 mes</t>
  </si>
  <si>
    <t xml:space="preserve">1.1.2.- Servicios prestados en distinta Categoría/Especialidad
Se incluyen Servicios prestados en formación sanitaria de especialista:</t>
  </si>
  <si>
    <r>
      <rPr>
        <sz val="9"/>
        <color rgb="FF000000"/>
        <rFont val="Calibri"/>
        <family val="2"/>
      </rPr>
      <t xml:space="preserve">1.1.2.1.0.0.- En centros de titularidad pública del Sistema Nacional de Salud y de los servicios de las CC.AA (incluidos Centros integrados), así como de titularidad de los países de la Unión Europea (UE). Se incluyen también Hospitales Universitarios y Centros sanitarios públicos con convenio sustitutorio, si se trata de servicios prestados en el </t>
    </r>
    <r>
      <rPr>
        <b val="true"/>
        <sz val="9"/>
        <color rgb="FF000000"/>
        <rFont val="Calibri"/>
        <family val="2"/>
      </rPr>
      <t xml:space="preserve">mismo</t>
    </r>
    <r>
      <rPr>
        <sz val="9"/>
        <color rgb="FF000000"/>
        <rFont val="Calibri"/>
        <family val="2"/>
      </rPr>
      <t xml:space="preserve"> grupo y subgrupo de titulación.</t>
    </r>
  </si>
  <si>
    <t xml:space="preserve">1.1.2.1.0.1.-Facultativos Especialistas de área que hayan accedido al título vía M.I.R</t>
  </si>
  <si>
    <t xml:space="preserve">4,32 puntos/año de M.I.R.</t>
  </si>
  <si>
    <t xml:space="preserve">1.1.2.1.0.2.- Médicos especialistas en medicina de familia que accedieron al título vía M.I.R. (Si dispone escriba:  S)</t>
  </si>
  <si>
    <t xml:space="preserve">16,2 puntos</t>
  </si>
  <si>
    <t xml:space="preserve">1.1.2.1.0.3.- Médicos especialistas en medicina de familia que hubieran obtenido la especialidad al amparo de lo establecido en el artículo 3 de. R.D. 1.753/1998. (Si dispone escriba:  S)</t>
  </si>
  <si>
    <t xml:space="preserve">3,6 puntos</t>
  </si>
  <si>
    <r>
      <rPr>
        <sz val="9"/>
        <color rgb="FF000000"/>
        <rFont val="Calibri"/>
        <family val="2"/>
      </rPr>
      <t xml:space="preserve">1.1.2.2.0.0.- En centros de titularidad pública del Sistema Nacional de Salud y de los servicios de las CC.AA (incluidos Centros integrados), así como de titularidad de los países de la UE . Incluye también Hospitales Universitarios y Centros sanitarios públicos con convenio sustitutorio, si se trata de servicios prestados en </t>
    </r>
    <r>
      <rPr>
        <b val="true"/>
        <sz val="9"/>
        <color rgb="FF000000"/>
        <rFont val="Calibri"/>
        <family val="2"/>
      </rPr>
      <t xml:space="preserve">diferente</t>
    </r>
    <r>
      <rPr>
        <sz val="9"/>
        <color rgb="FF000000"/>
        <rFont val="Calibri"/>
        <family val="2"/>
      </rPr>
      <t xml:space="preserve"> grupo y subgrupo de titulación.</t>
    </r>
  </si>
  <si>
    <t xml:space="preserve">1.1.2.3.0.0.- En centros de titularidad pública de países del Grupo I OCDE o en centros acreditados de otras AA.PP. no pertenecientes al Sistema Nacional de Salud, si se trata de servicios prestados dentro del mismo grupo y subgrupo de titulación.</t>
  </si>
  <si>
    <t xml:space="preserve">0,075 mes</t>
  </si>
  <si>
    <t xml:space="preserve">1.1.2.4.0.0.- En centros de titularidad pública de países del Grupo I OCDE o en centros acreditados de otras AA.PP. no pertenecientes al Sistema Nacional de Salud, si se trata de servicios prestados dentro de diferente grupo y subgrupo de titulación.</t>
  </si>
  <si>
    <t xml:space="preserve">1.1.2.5.0.0.- En el Sistema de Cupo y/o Zona</t>
  </si>
  <si>
    <t xml:space="preserve">1.1.3.- Otros servicios prestados:</t>
  </si>
  <si>
    <t xml:space="preserve">1.1.3.1.- Servicios prestados en cargos directivos, intermedios, de coordinación y de supervisión en centros sanitarios y socio-sanitarios españoles y de la UE de titularidad pública y en servicios centrales de los servicios de salud de las CC.AA., de la AGE y en puestos de libre designación en el Dpto. competente en sanidad del Gobierno de Aragón. </t>
  </si>
  <si>
    <t xml:space="preserve">1.1.3.1.1.0.- Si el personal tiene plaza o puesto base en centros e instituciones con gestión y provisión pública (como propietario o interino) o acredita una vinculación con el sistema sanitario del SALUD de, al menos, un año.</t>
  </si>
  <si>
    <t xml:space="preserve">1.1.3.1.2.0.- Si no tiene plaza o puesto base en centros e instituciones con gestión y provisión pública ni vinculación con el sistema sanitario del SALUD de, al menos, un año.</t>
  </si>
  <si>
    <t xml:space="preserve">1.1.3.2.- En programas de Cooperación internacional al desarrollo o ayuda humanitaria en el ámbito de la salud:</t>
  </si>
  <si>
    <t xml:space="preserve">1.1.3.2.1.0.- Servicios prestados en programas de cooperación internacional al desarrollo o ayuda humanitaria en el ámbito de la salud, con puesto base en centros e instituciones con gestión y provisión pública (como propietario o interino) o acredita una vinculación con el sistema sanitario del SALUD de, al menos, un año.</t>
  </si>
  <si>
    <t xml:space="preserve">1.1.3.2.2.0.- Servicios prestados en programas de cooperación internacional al desarrollo o ayuda humanitaria en el ámbito de la salud, sin puesto base en centros e instituciones con gestión y provisión pública ni vinculación con el sistema sanitario del SALUD de, al menos, un año.</t>
  </si>
  <si>
    <t xml:space="preserve">1.1.3.3.- Contratos de formación en investigación:</t>
  </si>
  <si>
    <t xml:space="preserve">1.1.3.3.1.0.- Contratos Juan Rodés, Río Hortega, Sara Borrell, Miguel Servet:</t>
  </si>
  <si>
    <t xml:space="preserve">1.1.3.3.2.0.- Estancias formativas en centros extranjeros o nacionales adjudicadas como becas de ampliación de estudios o similar, concedidas por organismos oficiales europeos, nacionales o autonómicos (Carlos III, C.E., DGA, etc.):</t>
  </si>
  <si>
    <t xml:space="preserve">2.- FORMACIÓN:</t>
  </si>
  <si>
    <t xml:space="preserve">Máximo 20 puntos</t>
  </si>
  <si>
    <t xml:space="preserve">2.1.- Pregrado.</t>
  </si>
  <si>
    <t xml:space="preserve">2.1.1.- Expediente académico</t>
  </si>
  <si>
    <t xml:space="preserve">Máximo 2 puntos</t>
  </si>
  <si>
    <t xml:space="preserve">2.1.1.1.0.0.- Por tener una nota media, en su expediente académico, de notable. (Si dispone escriba:  S)</t>
  </si>
  <si>
    <t xml:space="preserve">1punto</t>
  </si>
  <si>
    <t xml:space="preserve"> </t>
  </si>
  <si>
    <t xml:space="preserve">2.1.1.2.0.0.- Por tener una nota media, en su expediente académico, de sobresaliente o matrícula de honor. (Si dispone escriba:  S)</t>
  </si>
  <si>
    <t xml:space="preserve">2 puntos</t>
  </si>
  <si>
    <t xml:space="preserve">2.2.- Postgrado: Master y Doctorado:</t>
  </si>
  <si>
    <t xml:space="preserve">Máximo 10 puntos</t>
  </si>
  <si>
    <t xml:space="preserve">2.2.1.- Master y otros:</t>
  </si>
  <si>
    <t xml:space="preserve">2.2.1.1.0.0.- Título Oficial Master Universitario directamente relacionado con la categoría/especialidad</t>
  </si>
  <si>
    <t xml:space="preserve">0,125 puntos por crédito ECTS</t>
  </si>
  <si>
    <t xml:space="preserve">2.2.1.2.0.0.- Título de Diplomado en Sanidad o en Salud Pública</t>
  </si>
  <si>
    <t xml:space="preserve">2.2.1.3.0.0.- Master propio (no oficial) o experto universitario directamente relacionado con la categoría/especialidad</t>
  </si>
  <si>
    <t xml:space="preserve">0,100 puntos por crédito ECTS</t>
  </si>
  <si>
    <t xml:space="preserve">2.2.1.4.0.0.- Premio M.I.R. o E.I.R.  (Si dispone escriba:  S)</t>
  </si>
  <si>
    <t xml:space="preserve">1 punto</t>
  </si>
  <si>
    <t xml:space="preserve">2.2.2.- Doctorado:</t>
  </si>
  <si>
    <t xml:space="preserve">2.2.2.1.0.0.- Título habilitante para iniciar estudios de tercer ciclo (cursos completos de doctorado, suficiencia investigadora o DEA).                   (Si dispone escriba:  S)</t>
  </si>
  <si>
    <t xml:space="preserve">0,75 puntos</t>
  </si>
  <si>
    <t xml:space="preserve">2.2.2.2.0.0. - Grado doctor. (Si dispone escriba:  S)</t>
  </si>
  <si>
    <t xml:space="preserve">4,5 puntos</t>
  </si>
  <si>
    <t xml:space="preserve">2.2.2.3.0.0.- Grado doctor: Doctorado “cum laude”. (Si dispone escriba:  S)</t>
  </si>
  <si>
    <t xml:space="preserve">5 puntos</t>
  </si>
  <si>
    <t xml:space="preserve">2.3.-Formación continua y continuada:</t>
  </si>
  <si>
    <t xml:space="preserve">Máximo 15 puntos</t>
  </si>
  <si>
    <t xml:space="preserve">2.3.1.- Formación del personal sanitario: Formación acreditada conforme criterios, requisitos y procedimientos Comisión Formación Continuada:</t>
  </si>
  <si>
    <t xml:space="preserve">2.3.1.1.- Acciones formativas directamente relacionadas con la plaza:</t>
  </si>
  <si>
    <t xml:space="preserve">2.3.1.1.1.0.- Acciones formativas directamente relacionadas con la plaza a la que se opta.</t>
  </si>
  <si>
    <t xml:space="preserve">0,1 puntos por crédito</t>
  </si>
  <si>
    <t xml:space="preserve">2.3.2. - Formación No acreditada:</t>
  </si>
  <si>
    <t xml:space="preserve">2.3.2.1.- Acciones formativas para personal sanitario, directamente relacionadas con la categoría:</t>
  </si>
  <si>
    <t xml:space="preserve">2.3.2.1.1.0.- Diplomas o certificados obtenidos hasta 1 de septiembre de 2006 en cursos de carácter sanitario organizados por organismos de la Administración educativa central o autonómica, universidades, organismos o instituciones de las Administraciones Sanitarias públicas, organizaciones sindicales o entidades sin ánimo de lucro al amparo de Convenio, acreditación o subvención del Ministerio competente en sanidad, INSALUD o servicios de salud de las CC.AA., o reconocidos de interés docente sanitario por los mismos. Se incluyen los cursos de perfeccionamiento profesional para Ayudantes Técnicos Sanitarios y Diplomados de Enfermería autorizados por las Universidades al amparo de la Orden de 15 de junio de 1982. 
Acciones formativas en materias transversales validadas por la Comisión Técnica de Seguimiento del Plan Operativo</t>
  </si>
  <si>
    <t xml:space="preserve">0,09 puntos por cada 10 horas de formación</t>
  </si>
  <si>
    <t xml:space="preserve">2.3.2.2.- Acciones formativas para personal no sanitario, directamente relacionadas con la categoría:</t>
  </si>
  <si>
    <t xml:space="preserve">2.3.2.2.1.0.- Acciones formativas directamente relacionadas con la plaza a la que se opta validadas por la Comisión Técnica de Seguimiento del Plan Operativo</t>
  </si>
  <si>
    <t xml:space="preserve">0,1 puntos por cada 10 horas de formación</t>
  </si>
  <si>
    <t xml:space="preserve">2.4.- Titulación en una especialidad de enfermería:</t>
  </si>
  <si>
    <t xml:space="preserve">2.4.1.0.0.0.- Titulación en una especialidad de enfermería. (Si dispone escriba:  S)</t>
  </si>
  <si>
    <t xml:space="preserve">3.- ACTIVIDADES CIENTÍFICAS, DOCENTES Y DE INVESTIGACIÓN. OTRAS ACTIVIDADES.</t>
  </si>
  <si>
    <t xml:space="preserve">Máximo 25 puntos</t>
  </si>
  <si>
    <t xml:space="preserve">3.1.- Docencia universitaria:</t>
  </si>
  <si>
    <t xml:space="preserve">Máximo 5 puntos</t>
  </si>
  <si>
    <t xml:space="preserve">3.1.1.0.0.0.- Curso académico completo como catedrático o profesor titular en Universidad con plaza vinculada</t>
  </si>
  <si>
    <t xml:space="preserve">1 punto por curso</t>
  </si>
  <si>
    <t xml:space="preserve">3.1.2.0.0.0.- Curso académico completo como profesor asociado (Requisito: Plaza Asistencial en activo o actividad simultánea en SALUD o Departamento competente en materia de sanidad) o ayudante</t>
  </si>
  <si>
    <t xml:space="preserve">0,5 puntos por curso</t>
  </si>
  <si>
    <t xml:space="preserve">3.1.3.0.0.0.- Curso académico completo como profesor en prácticas</t>
  </si>
  <si>
    <t xml:space="preserve">0,25 puntos por curso</t>
  </si>
  <si>
    <t xml:space="preserve">3.1.4.0.0.0.- Colaborador en prácticas</t>
  </si>
  <si>
    <t xml:space="preserve">0,020 por cada 100 horas acreditadas</t>
  </si>
  <si>
    <t xml:space="preserve">3.2.- Tutor de residentes o colaborador de prácticas:</t>
  </si>
  <si>
    <t xml:space="preserve">3.2.1.1.0.0.- Tutor de Residentes</t>
  </si>
  <si>
    <t xml:space="preserve">0,75 puntos por año</t>
  </si>
  <si>
    <t xml:space="preserve">3.2.1.2.0.0.- Colaborador de prácticas de residentes</t>
  </si>
  <si>
    <t xml:space="preserve">0,05 puntos por cada 20 horas de un curso</t>
  </si>
  <si>
    <t xml:space="preserve">3.3.- Docencia postgrado (en cursos universitarios o acreditados por la Comisión de Formación Continuada y en cursos organizados por el SALUD, IACS, IAAP, INAP)</t>
  </si>
  <si>
    <t xml:space="preserve">3.3.1.0.0.0.- Director, organizador o coordinador de curso</t>
  </si>
  <si>
    <t xml:space="preserve">0,2 puntos por curso</t>
  </si>
  <si>
    <t xml:space="preserve">3.3.2.0.0.0.- Profesor (por hora de docencia)</t>
  </si>
  <si>
    <t xml:space="preserve">0,05 puntos por hora</t>
  </si>
  <si>
    <t xml:space="preserve">3.3.3.0.0.0.- Ponente en sesiones clínicas acreditadas por la Comisión de Docencia del centro o Sector Sanitario</t>
  </si>
  <si>
    <t xml:space="preserve">0,1 punto por sesión</t>
  </si>
  <si>
    <t xml:space="preserve">3.3.4.0.0.0.- Ponente en talleres acreditados por la entidad organizadora:</t>
  </si>
  <si>
    <t xml:space="preserve">0,05 puntos por taller</t>
  </si>
  <si>
    <t xml:space="preserve">3.4.- Investigación:</t>
  </si>
  <si>
    <t xml:space="preserve">3.4.1.- Producción científica:</t>
  </si>
  <si>
    <t xml:space="preserve">3.4.1.1.- Publicaciones:</t>
  </si>
  <si>
    <t xml:space="preserve">3.4.1.1.1.- Revistas</t>
  </si>
  <si>
    <t xml:space="preserve">3.4.1.1.1.1 - Publicación original o artículo en revista indexada en JCR con Factor de Impacto</t>
  </si>
  <si>
    <t xml:space="preserve">0,4 puntos por artículo</t>
  </si>
  <si>
    <t xml:space="preserve">3.4.1.1.1.2.- Publicación original o artículo en revista no indexada con sistema de revisión de pares</t>
  </si>
  <si>
    <t xml:space="preserve">0,2 puntos por artículo</t>
  </si>
  <si>
    <t xml:space="preserve">3.4.1.1.1.3.- Evaluador de revista científica con sistema indexado sin factor de impacto o de revisión de pares</t>
  </si>
  <si>
    <t xml:space="preserve">0,2 puntos por revista</t>
  </si>
  <si>
    <t xml:space="preserve">3.4.1.1.1.4.- Publicación original o artículo en revista de enfermería o fisioterapia de carácter científico indexada</t>
  </si>
  <si>
    <t xml:space="preserve">0,4 puntos</t>
  </si>
  <si>
    <t xml:space="preserve">3.4.1.1.2. – Libros</t>
  </si>
  <si>
    <t xml:space="preserve">3.4.1.1.2.1.- Publicación de libro de autor único con código ISBN  o ISNN (excluidas Tesis Doctorales)</t>
  </si>
  <si>
    <t xml:space="preserve">0,4 puntos por libro</t>
  </si>
  <si>
    <t xml:space="preserve">3.4.1.1.2.2.- Coordinador de publicación de libro con código ISBN  o ISNN de varios autores o autor de libro de varios autores</t>
  </si>
  <si>
    <t xml:space="preserve">0,2 puntos por libro</t>
  </si>
  <si>
    <t xml:space="preserve">3.4.1.1.2.3.- Autor de capítulo en libro con código ISBN  o ISNN con varios autores</t>
  </si>
  <si>
    <t xml:space="preserve">0,1 puntos por capítulo</t>
  </si>
  <si>
    <t xml:space="preserve">3.4.1.2.- Ponencias y Comunicaciones en Congresos, Jornadas, Conferencias y Reuniones científicas:</t>
  </si>
  <si>
    <t xml:space="preserve">3.4.1.2.0.0.- Ponencias y Comunicaciones en Congresos, Jornadas, conferencias y Reuniones científicas</t>
  </si>
  <si>
    <t xml:space="preserve">0,05 puntos por ponencia o comunicación</t>
  </si>
  <si>
    <t xml:space="preserve">3.4.2.- Estancias y contratos de investigación y de formación en investigación:</t>
  </si>
  <si>
    <t xml:space="preserve">Máximo 6 puntos</t>
  </si>
  <si>
    <t xml:space="preserve">3.4.2.1.0.0.- Estancias en centros nacionales o extranjeros concedidas por organismos oficiales autonómicos, nacionales o internacionales.</t>
  </si>
  <si>
    <t xml:space="preserve">0,166 puntos por mes</t>
  </si>
  <si>
    <t xml:space="preserve">3.4.2.2.0.0.- Contratos de investigación y de formación en investigación.</t>
  </si>
  <si>
    <t xml:space="preserve">3.4.3.- Proyectos de investigación:</t>
  </si>
  <si>
    <t xml:space="preserve">3.4.3.1.- Participar en proyectos de investigación de organismos de la Unión Europea, del Instituto de Salud Carlos III, del Mº de Sanidad y/o de los Servicios de Salud de las CC.AA.</t>
  </si>
  <si>
    <t xml:space="preserve">3.4.3.1.1.0.- Como investigador principal</t>
  </si>
  <si>
    <t xml:space="preserve">1 punto por proyecto</t>
  </si>
  <si>
    <t xml:space="preserve">3.4.3.1.2.0.- Como colaborador</t>
  </si>
  <si>
    <t xml:space="preserve">0,5 puntos por proyecto</t>
  </si>
  <si>
    <t xml:space="preserve">3.4.3.2.- Participar en proyectos de investigación financiados por fundaciones o redes privadas de reconocido prestigio</t>
  </si>
  <si>
    <t xml:space="preserve">3.4.3.2.1.0.- Como investigador principal</t>
  </si>
  <si>
    <t xml:space="preserve">3.4.3.2.2.0.- Como colaborador</t>
  </si>
  <si>
    <t xml:space="preserve">0,25 puntos por proyecto</t>
  </si>
  <si>
    <t xml:space="preserve">3.4.3.3.- Pertenecer a redes de investigación del Instituto de Salud Carlos III o redes de investigación de la UE:</t>
  </si>
  <si>
    <t xml:space="preserve">3.4.3.3.1.0.- Pertenencia a Red Temática de investigación</t>
  </si>
  <si>
    <t xml:space="preserve">0,5 puntos por red</t>
  </si>
  <si>
    <t xml:space="preserve">3.4.3.3.2.0.- Pertenencia a Centro de Investigación Biomédica en Red (CIBER)</t>
  </si>
  <si>
    <t xml:space="preserve">3.4.3.3.3.0.- Pertenencia a grupo de investigación reconocido por el IACS, Gobierno de Aragón, Instituto de Salud Carlos III u otros organismos oficiales de investigación</t>
  </si>
  <si>
    <t xml:space="preserve">0,3 puntos por red</t>
  </si>
  <si>
    <t xml:space="preserve">3.4.4.- Títulos de Propiedad Industrial relacionados con las materias de la especialidad:</t>
  </si>
  <si>
    <t xml:space="preserve">3.4.4.1.0.0.- Por cada patente de invención</t>
  </si>
  <si>
    <t xml:space="preserve">3.4.4.2.0.0.- Por cada modelo de utilidad</t>
  </si>
  <si>
    <t xml:space="preserve">0,5 puntos</t>
  </si>
  <si>
    <t xml:space="preserve">3.4.5.- Dirección de Tesis doctorales</t>
  </si>
  <si>
    <t xml:space="preserve">3.4.5.0.0.0.- Por cada tesis doctoral dirigida</t>
  </si>
  <si>
    <t xml:space="preserve">3.5- Actividades de participación y compromiso con la organización: </t>
  </si>
  <si>
    <t xml:space="preserve">3.5.1.- Implicación en el desarrollo organizativo:</t>
  </si>
  <si>
    <t xml:space="preserve">3.5.1.1.- Participación en grupos de mejora, comisiones y proyectos de mejora</t>
  </si>
  <si>
    <t xml:space="preserve">3.5.1.1.1.0 Responsable proyectos de calidad y grupos de mejora del Servicio de la especialidad a la que se pertenece, aprobado por la dirección del centro y certificado por el responsable de calidad del Centro/Sector/Área o quién ostente dicha competencia de certificación, con el Vº Bº de la dirección de quién dependa</t>
  </si>
  <si>
    <t xml:space="preserve">0,4 puntos por proyecto</t>
  </si>
  <si>
    <t xml:space="preserve">3.5.1.1.2.0 Participación en proyectos de calidad y grupos de mejora del Servicio de la especialidad a la que se pertenece, aprobado por la dirección del centro y certificado por el responsable de calidad del Centro/Sector/Área o quién ostente dicha competencia de certificación, con el Vº Bº de la dirección de quién dependa</t>
  </si>
  <si>
    <t xml:space="preserve">0,2 puntos por proyecto</t>
  </si>
  <si>
    <t xml:space="preserve">3.5.1.1.3.0 Responsable de Calidad de Servicios o Unidades Clínicas</t>
  </si>
  <si>
    <t xml:space="preserve">0,6 puntos por año</t>
  </si>
  <si>
    <t xml:space="preserve">3.5.1.1.4.0.- Presidente en Comisiones clínicas, de Docencia, de Formación Continuada, Mixta (Junta Técnico asistencial) o de Investigación e Innovación, formalmente constituidos y certificados por la dirección del centro y/o instituto de investigación</t>
  </si>
  <si>
    <t xml:space="preserve">0,4 puntos por año</t>
  </si>
  <si>
    <t xml:space="preserve">3.5.1.1.5.0.- Miembro de Comisiones clínicas, de Docencia, de Formación Continuada, Mixta (Junta Técnico asistencial) o de Investigación e Innovación, formalmente constituidos y certificados por la dirección del centro y/o instituto de investigación</t>
  </si>
  <si>
    <t xml:space="preserve">0,3 puntos por año</t>
  </si>
  <si>
    <t xml:space="preserve">3.5.1.1.6.0.- Participar en grupos de trabajo de otras instituciones oficiales (Departamento de Sanidad, SALUD, Ministerio de Sanidad, Unión Europea), acreditado mediante nombramiento oficial o presencia en documento oficial del citado grupo</t>
  </si>
  <si>
    <r>
      <rPr>
        <sz val="9"/>
        <color rgb="FF000000"/>
        <rFont val="Calibri"/>
        <family val="2"/>
      </rPr>
      <t xml:space="preserve">0.3 puntos por grupo</t>
    </r>
    <r>
      <rPr>
        <sz val="9"/>
        <rFont val="Calibri"/>
        <family val="2"/>
      </rPr>
      <t xml:space="preserve"> y año</t>
    </r>
  </si>
  <si>
    <t xml:space="preserve">3.5.1.2.- Participación en auditorías de Unidades docentes acreditadas para formación postgrado, certificada por el Mº competente en sanidad:</t>
  </si>
  <si>
    <t xml:space="preserve">3.5.1.2.0.0.- Por cada auditoría de unidad docente acreditada para la formación postgrado, certificada por el Mº competente en Sanidad</t>
  </si>
  <si>
    <t xml:space="preserve">0,1 punto</t>
  </si>
  <si>
    <t xml:space="preserve">3.5.1.3.- Participación en actividades de acreditación y auditoria, elaboración de protocolos, guía de práctica clínica y ponencias en sesiones clínicas:</t>
  </si>
  <si>
    <t xml:space="preserve">3.5.1.3.0.0.- Por cada auditoría (ISO, EFQM…) como responsable</t>
  </si>
  <si>
    <t xml:space="preserve">0,2 puntos</t>
  </si>
  <si>
    <t xml:space="preserve">3.5.1.3.1.0.- Por participar en cada auditoría (ISO, EFQM,…) no como responsable de ella</t>
  </si>
  <si>
    <t xml:space="preserve">0,1 puntos</t>
  </si>
  <si>
    <t xml:space="preserve">3.5.1.3.2.0.- Por cada protocolo asistencial, organizativo y de salud laboral</t>
  </si>
  <si>
    <t xml:space="preserve">3.5.1.3.3.0.- Por cada guía de práctica clínica publicada en GUÍA SALUD</t>
  </si>
  <si>
    <t xml:space="preserve">0,3 puntos</t>
  </si>
  <si>
    <t xml:space="preserve">3.5.1.3.4.0.-Por cada guía de práctica clínica (resto de guías de práctica clínica)</t>
  </si>
  <si>
    <t xml:space="preserve">3.5.1.3.5.0.- Responsable técnico en procesos de acreditación de laboratorios según norma UNE-EN-ISO-15189</t>
  </si>
  <si>
    <t xml:space="preserve">0,2 puntos por proceso</t>
  </si>
  <si>
    <t xml:space="preserve">3.5.1.3.6.0.- Responsable de calidad en procesos de acreditación de laboratorios según norma UNE-EN-ISO-1589</t>
  </si>
  <si>
    <t xml:space="preserve">3.5.1.3.7.0.- Auditor jefe de equipos de acreditación interna</t>
  </si>
  <si>
    <t xml:space="preserve">0,2 puntos por año</t>
  </si>
  <si>
    <t xml:space="preserve">3.5.1.3.8.0.- Auditor de responsabilidad técnica de equipos de acreditación interna</t>
  </si>
  <si>
    <t xml:space="preserve">0,15 puntos por año</t>
  </si>
  <si>
    <t xml:space="preserve">3.5.2.- Desempeño de puestos de difícil cobertura:</t>
  </si>
  <si>
    <t xml:space="preserve">3.5.2.1.0.0.- Por cada mes de desempeño de puestos en centro de la C.A. de Aragón calificados como de difícil cobertura</t>
  </si>
  <si>
    <t xml:space="preserve">0,125 puntos por mes</t>
  </si>
  <si>
    <t xml:space="preserve">4.- PROCESOS SELECTIVOS</t>
  </si>
  <si>
    <t xml:space="preserve">4.1.1.1.0.00- Por haber superado un proceso selectivo convocado por el Servicio Aragonés de Salud correspondiente a la categoría o especialidad a la que se opta. (Si dispone escriba:  S)</t>
  </si>
  <si>
    <t xml:space="preserve">25 puntos</t>
  </si>
  <si>
    <t xml:space="preserve">TOTAL</t>
  </si>
  <si>
    <t xml:space="preserve">Observaciones:</t>
  </si>
</sst>
</file>

<file path=xl/styles.xml><?xml version="1.0" encoding="utf-8"?>
<styleSheet xmlns="http://schemas.openxmlformats.org/spreadsheetml/2006/main">
  <numFmts count="4">
    <numFmt numFmtId="164" formatCode="General"/>
    <numFmt numFmtId="165" formatCode="0.000"/>
    <numFmt numFmtId="166" formatCode="0.00"/>
    <numFmt numFmtId="167" formatCode="@"/>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2"/>
      <color rgb="FF000000"/>
      <name val="Arial"/>
      <family val="2"/>
    </font>
    <font>
      <b val="true"/>
      <sz val="12.5"/>
      <color rgb="FF000000"/>
      <name val="Calibri"/>
      <family val="2"/>
    </font>
    <font>
      <b val="true"/>
      <sz val="12.5"/>
      <color rgb="FFFFFFFF"/>
      <name val="Calibri"/>
      <family val="2"/>
    </font>
    <font>
      <sz val="12"/>
      <color rgb="FF000000"/>
      <name val="Calibri"/>
      <family val="2"/>
    </font>
    <font>
      <b val="true"/>
      <sz val="10.5"/>
      <color rgb="FF000000"/>
      <name val="Calibri"/>
      <family val="2"/>
    </font>
    <font>
      <sz val="10.5"/>
      <color rgb="FF000000"/>
      <name val="Calibri"/>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sz val="9"/>
      <name val="Calibri"/>
      <family val="2"/>
    </font>
    <font>
      <b val="true"/>
      <sz val="13"/>
      <color rgb="FF000000"/>
      <name val="Calibri"/>
      <family val="2"/>
    </font>
    <font>
      <sz val="13"/>
      <color rgb="FF000000"/>
      <name val="Calibri"/>
      <family val="2"/>
    </font>
    <font>
      <b val="true"/>
      <u val="single"/>
      <sz val="11"/>
      <color rgb="FF000000"/>
      <name val="Calibri"/>
      <family val="2"/>
    </font>
    <font>
      <sz val="9"/>
      <color rgb="FF000000"/>
      <name val="Tahoma"/>
      <family val="2"/>
    </font>
    <font>
      <b val="true"/>
      <sz val="9"/>
      <color rgb="FF000000"/>
      <name val="Tahoma"/>
      <family val="2"/>
    </font>
    <font>
      <sz val="14"/>
      <color rgb="FFFF0000"/>
      <name val="Arial"/>
      <family val="0"/>
    </font>
  </fonts>
  <fills count="17">
    <fill>
      <patternFill patternType="none"/>
    </fill>
    <fill>
      <patternFill patternType="gray125"/>
    </fill>
    <fill>
      <patternFill patternType="solid">
        <fgColor rgb="FFCCFFCC"/>
        <bgColor rgb="FFBFEFBF"/>
      </patternFill>
    </fill>
    <fill>
      <patternFill patternType="solid">
        <fgColor rgb="FFFFCC99"/>
        <bgColor rgb="FFFFFF99"/>
      </patternFill>
    </fill>
    <fill>
      <patternFill patternType="solid">
        <fgColor rgb="FFFF0000"/>
        <bgColor rgb="FF993300"/>
      </patternFill>
    </fill>
    <fill>
      <patternFill patternType="solid">
        <fgColor rgb="FF99CCFF"/>
        <bgColor rgb="FFBFBFEF"/>
      </patternFill>
    </fill>
    <fill>
      <patternFill patternType="solid">
        <fgColor rgb="FFCC99FF"/>
        <bgColor rgb="FFBF8FEF"/>
      </patternFill>
    </fill>
    <fill>
      <patternFill patternType="solid">
        <fgColor rgb="FFBF8FEF"/>
        <bgColor rgb="FFCC99FF"/>
      </patternFill>
    </fill>
    <fill>
      <patternFill patternType="solid">
        <fgColor rgb="FFCCCCFF"/>
        <bgColor rgb="FFBFBFEF"/>
      </patternFill>
    </fill>
    <fill>
      <patternFill patternType="solid">
        <fgColor rgb="FFBFBFEF"/>
        <bgColor rgb="FFCCCCFF"/>
      </patternFill>
    </fill>
    <fill>
      <patternFill patternType="solid">
        <fgColor rgb="FFFF8080"/>
        <bgColor rgb="FFEF7878"/>
      </patternFill>
    </fill>
    <fill>
      <patternFill patternType="solid">
        <fgColor rgb="FFDF7070"/>
        <bgColor rgb="FFEF7878"/>
      </patternFill>
    </fill>
    <fill>
      <patternFill patternType="solid">
        <fgColor rgb="FFEF7878"/>
        <bgColor rgb="FFFF8080"/>
      </patternFill>
    </fill>
    <fill>
      <patternFill patternType="solid">
        <fgColor rgb="FFCCFFFF"/>
        <bgColor rgb="FFBFEFEF"/>
      </patternFill>
    </fill>
    <fill>
      <patternFill patternType="solid">
        <fgColor rgb="FFBFEFEF"/>
        <bgColor rgb="FFCCFFFF"/>
      </patternFill>
    </fill>
    <fill>
      <patternFill patternType="solid">
        <fgColor rgb="FFFFFFFF"/>
        <bgColor rgb="FFCCFFFF"/>
      </patternFill>
    </fill>
    <fill>
      <patternFill patternType="solid">
        <fgColor rgb="FFBFEFBF"/>
        <bgColor rgb="FFCC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9" fillId="7" borderId="1" xfId="0" applyFont="true" applyBorder="true" applyAlignment="true" applyProtection="true">
      <alignment horizontal="general" vertical="center" textRotation="0" wrapText="true" indent="0" shrinkToFit="false"/>
      <protection locked="true" hidden="false"/>
    </xf>
    <xf numFmtId="164" fontId="9" fillId="7" borderId="1" xfId="0" applyFont="true" applyBorder="true" applyAlignment="true" applyProtection="true">
      <alignment horizontal="justify" vertical="center" textRotation="0" wrapText="true" indent="0" shrinkToFit="false"/>
      <protection locked="true" hidden="false"/>
    </xf>
    <xf numFmtId="165" fontId="9" fillId="7" borderId="1" xfId="0" applyFont="true" applyBorder="true" applyAlignment="true" applyProtection="true">
      <alignment horizontal="justify" vertical="center" textRotation="0" wrapText="true" indent="0" shrinkToFit="false"/>
      <protection locked="true" hidden="false"/>
    </xf>
    <xf numFmtId="165" fontId="9" fillId="6"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true">
      <alignment horizontal="left"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5" fontId="11" fillId="9" borderId="1" xfId="0" applyFont="true" applyBorder="true" applyAlignment="true" applyProtection="true">
      <alignment horizontal="center" vertical="center" textRotation="0" wrapText="true" indent="0" shrinkToFit="false"/>
      <protection locked="true" hidden="false"/>
    </xf>
    <xf numFmtId="165" fontId="12" fillId="8" borderId="1" xfId="0" applyFont="true" applyBorder="true" applyAlignment="true" applyProtection="true">
      <alignment horizontal="center" vertical="center" textRotation="0" wrapText="true" indent="0" shrinkToFit="false"/>
      <protection locked="true" hidden="false"/>
    </xf>
    <xf numFmtId="165" fontId="11" fillId="8"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true">
      <alignment horizontal="left" vertical="center" textRotation="0" wrapText="true" indent="0" shrinkToFit="false"/>
      <protection locked="true" hidden="false"/>
    </xf>
    <xf numFmtId="164" fontId="13" fillId="11" borderId="1" xfId="0" applyFont="true" applyBorder="true" applyAlignment="true" applyProtection="true">
      <alignment horizontal="left" vertical="center" textRotation="0" wrapText="true" indent="0" shrinkToFit="false"/>
      <protection locked="true" hidden="false"/>
    </xf>
    <xf numFmtId="165" fontId="13" fillId="12" borderId="1" xfId="0" applyFont="true" applyBorder="true" applyAlignment="true" applyProtection="true">
      <alignment horizontal="center" vertical="center" textRotation="0" wrapText="true" indent="0" shrinkToFit="false"/>
      <protection locked="true" hidden="false"/>
    </xf>
    <xf numFmtId="165" fontId="14" fillId="10" borderId="1" xfId="0" applyFont="true" applyBorder="true" applyAlignment="true" applyProtection="true">
      <alignment horizontal="center" vertical="center" textRotation="0" wrapText="true" indent="0" shrinkToFit="false"/>
      <protection locked="true" hidden="false"/>
    </xf>
    <xf numFmtId="165" fontId="13" fillId="1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13" borderId="1" xfId="0" applyFont="true" applyBorder="true" applyAlignment="true" applyProtection="true">
      <alignment horizontal="left" vertical="center" textRotation="0" wrapText="true" indent="0" shrinkToFit="false"/>
      <protection locked="true" hidden="false"/>
    </xf>
    <xf numFmtId="164" fontId="13" fillId="14" borderId="1" xfId="0" applyFont="true" applyBorder="true" applyAlignment="true" applyProtection="true">
      <alignment horizontal="center" vertical="center" textRotation="0" wrapText="true" indent="0" shrinkToFit="false"/>
      <protection locked="true" hidden="false"/>
    </xf>
    <xf numFmtId="165" fontId="13" fillId="14" borderId="1" xfId="0" applyFont="true" applyBorder="true" applyAlignment="true" applyProtection="true">
      <alignment horizontal="center" vertical="center" textRotation="0" wrapText="true" indent="0" shrinkToFit="false"/>
      <protection locked="true" hidden="false"/>
    </xf>
    <xf numFmtId="165" fontId="14" fillId="13" borderId="1" xfId="0" applyFont="true" applyBorder="true" applyAlignment="true" applyProtection="true">
      <alignment horizontal="center" vertical="center" textRotation="0" wrapText="true" indent="0" shrinkToFit="false"/>
      <protection locked="true" hidden="false"/>
    </xf>
    <xf numFmtId="165" fontId="13" fillId="1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5"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7" borderId="1"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5" fillId="15"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4" fontId="13" fillId="14"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true" indent="0" shrinkToFit="false"/>
      <protection locked="false" hidden="false"/>
    </xf>
    <xf numFmtId="165" fontId="13" fillId="16"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EF"/>
      <rgbColor rgb="FF808080"/>
      <rgbColor rgb="FFBF8FEF"/>
      <rgbColor rgb="FF993366"/>
      <rgbColor rgb="FFBFE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EF7878"/>
      <rgbColor rgb="FFCC99FF"/>
      <rgbColor rgb="FFFFCC99"/>
      <rgbColor rgb="FF3366FF"/>
      <rgbColor rgb="FF33CCCC"/>
      <rgbColor rgb="FF99CC00"/>
      <rgbColor rgb="FFFFCC00"/>
      <rgbColor rgb="FFFF9900"/>
      <rgbColor rgb="FFDF707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2800</xdr:colOff>
      <xdr:row>1</xdr:row>
      <xdr:rowOff>57240</xdr:rowOff>
    </xdr:from>
    <xdr:to>
      <xdr:col>0</xdr:col>
      <xdr:colOff>5442480</xdr:colOff>
      <xdr:row>2</xdr:row>
      <xdr:rowOff>190800</xdr:rowOff>
    </xdr:to>
    <xdr:sp>
      <xdr:nvSpPr>
        <xdr:cNvPr id="0" name="CuadroTexto 2"/>
        <xdr:cNvSpPr/>
      </xdr:nvSpPr>
      <xdr:spPr>
        <a:xfrm>
          <a:off x="3502800" y="247680"/>
          <a:ext cx="1939680" cy="324000"/>
        </a:xfrm>
        <a:prstGeom prst="rect">
          <a:avLst/>
        </a:prstGeom>
        <a:solidFill>
          <a:srgbClr val="f4b183"/>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Campos obligatorio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4" ySplit="8" topLeftCell="E102" activePane="bottomRight" state="frozen"/>
      <selection pane="topLeft" activeCell="A1" activeCellId="0" sqref="A1"/>
      <selection pane="topRight" activeCell="E1" activeCellId="0" sqref="E1"/>
      <selection pane="bottomLeft" activeCell="A102" activeCellId="0" sqref="A102"/>
      <selection pane="bottomRight" activeCell="T1" activeCellId="0" sqref="T1"/>
    </sheetView>
  </sheetViews>
  <sheetFormatPr defaultColWidth="10.96484375" defaultRowHeight="15" zeroHeight="false" outlineLevelRow="0" outlineLevelCol="0"/>
  <cols>
    <col collapsed="false" customWidth="true" hidden="false" outlineLevel="0" max="1" min="1" style="1" width="107.13"/>
    <col collapsed="false" customWidth="true" hidden="false" outlineLevel="0" max="2" min="2" style="0" width="12.85"/>
    <col collapsed="false" customWidth="true" hidden="false" outlineLevel="0" max="3" min="3" style="0" width="8.99"/>
    <col collapsed="false" customWidth="true" hidden="true" outlineLevel="0" max="4" min="4" style="0" width="7.85"/>
    <col collapsed="false" customWidth="true" hidden="true" outlineLevel="0" max="5" min="5" style="0" width="9.99"/>
    <col collapsed="false" customWidth="true" hidden="false" outlineLevel="0" max="6" min="6" style="2" width="12.99"/>
    <col collapsed="false" customWidth="true" hidden="true" outlineLevel="0" max="7" min="7" style="0" width="8.99"/>
    <col collapsed="false" customWidth="true" hidden="true" outlineLevel="0" max="8" min="8" style="0" width="7.85"/>
    <col collapsed="false" customWidth="true" hidden="true" outlineLevel="0" max="9" min="9" style="0" width="9.99"/>
    <col collapsed="false" customWidth="true" hidden="true" outlineLevel="0" max="10" min="10" style="3" width="24.13"/>
    <col collapsed="false" customWidth="true" hidden="true" outlineLevel="0" max="11" min="11" style="3" width="11.56"/>
  </cols>
  <sheetData>
    <row r="1" customFormat="false" ht="15" hidden="false" customHeight="false" outlineLevel="0" collapsed="false">
      <c r="A1" s="4" t="s">
        <v>0</v>
      </c>
      <c r="B1" s="5"/>
      <c r="C1" s="5"/>
      <c r="D1" s="5"/>
      <c r="E1" s="5"/>
      <c r="F1" s="5"/>
      <c r="G1" s="6"/>
      <c r="H1" s="6"/>
      <c r="I1" s="6"/>
      <c r="J1" s="6"/>
      <c r="K1" s="0"/>
      <c r="T1" s="0" t="s">
        <v>1</v>
      </c>
    </row>
    <row r="2" customFormat="false" ht="15" hidden="false" customHeight="false" outlineLevel="0" collapsed="false">
      <c r="A2" s="4" t="s">
        <v>2</v>
      </c>
      <c r="B2" s="5"/>
      <c r="C2" s="5"/>
      <c r="D2" s="5"/>
      <c r="E2" s="5"/>
      <c r="F2" s="5"/>
      <c r="G2" s="6"/>
      <c r="H2" s="6"/>
      <c r="I2" s="6"/>
      <c r="J2" s="6"/>
    </row>
    <row r="3" customFormat="false" ht="15" hidden="false" customHeight="false" outlineLevel="0" collapsed="false">
      <c r="A3" s="4" t="s">
        <v>3</v>
      </c>
      <c r="B3" s="5"/>
      <c r="C3" s="5"/>
      <c r="D3" s="5"/>
      <c r="E3" s="5"/>
      <c r="F3" s="5"/>
      <c r="G3" s="6"/>
      <c r="H3" s="6"/>
      <c r="I3" s="6"/>
      <c r="J3" s="6"/>
    </row>
    <row r="4" customFormat="false" ht="15" hidden="false" customHeight="false" outlineLevel="0" collapsed="false">
      <c r="A4" s="4" t="s">
        <v>4</v>
      </c>
      <c r="B4" s="5"/>
      <c r="C4" s="5"/>
      <c r="D4" s="5"/>
      <c r="E4" s="5"/>
      <c r="F4" s="5"/>
      <c r="G4" s="6"/>
      <c r="H4" s="6"/>
      <c r="I4" s="6"/>
      <c r="J4" s="6"/>
    </row>
    <row r="5" customFormat="false" ht="15" hidden="false" customHeight="false" outlineLevel="0" collapsed="false">
      <c r="A5" s="4" t="s">
        <v>5</v>
      </c>
      <c r="B5" s="5"/>
      <c r="C5" s="5"/>
      <c r="D5" s="5"/>
      <c r="E5" s="5"/>
      <c r="F5" s="5"/>
      <c r="G5" s="6"/>
      <c r="H5" s="6"/>
      <c r="I5" s="6"/>
      <c r="J5" s="6"/>
    </row>
    <row r="6" customFormat="false" ht="10.15" hidden="false" customHeight="true" outlineLevel="0" collapsed="false"/>
    <row r="7" customFormat="false" ht="25.15" hidden="false" customHeight="true" outlineLevel="0" collapsed="false">
      <c r="A7" s="7" t="s">
        <v>6</v>
      </c>
      <c r="B7" s="7"/>
      <c r="C7" s="7"/>
      <c r="D7" s="7"/>
      <c r="E7" s="7"/>
      <c r="F7" s="7"/>
      <c r="G7" s="8"/>
      <c r="H7" s="8"/>
      <c r="I7" s="8"/>
      <c r="J7" s="3" t="s">
        <v>1</v>
      </c>
    </row>
    <row r="8" s="16" customFormat="true" ht="50.45" hidden="false" customHeight="true" outlineLevel="0" collapsed="false">
      <c r="A8" s="9" t="s">
        <v>7</v>
      </c>
      <c r="B8" s="9" t="s">
        <v>8</v>
      </c>
      <c r="C8" s="10" t="s">
        <v>9</v>
      </c>
      <c r="D8" s="11" t="s">
        <v>10</v>
      </c>
      <c r="E8" s="11" t="s">
        <v>11</v>
      </c>
      <c r="F8" s="9" t="s">
        <v>12</v>
      </c>
      <c r="G8" s="12" t="s">
        <v>9</v>
      </c>
      <c r="H8" s="13" t="s">
        <v>10</v>
      </c>
      <c r="I8" s="13" t="s">
        <v>11</v>
      </c>
      <c r="J8" s="14" t="s">
        <v>13</v>
      </c>
      <c r="K8" s="15" t="s">
        <v>14</v>
      </c>
    </row>
    <row r="9" s="23" customFormat="true" ht="42" hidden="false" customHeight="true" outlineLevel="0" collapsed="false">
      <c r="A9" s="17" t="s">
        <v>15</v>
      </c>
      <c r="B9" s="18"/>
      <c r="C9" s="19"/>
      <c r="D9" s="20"/>
      <c r="E9" s="21" t="n">
        <f aca="false">E10</f>
        <v>0</v>
      </c>
      <c r="F9" s="21" t="n">
        <f aca="false">E9</f>
        <v>0</v>
      </c>
      <c r="G9" s="19"/>
      <c r="H9" s="20"/>
      <c r="I9" s="21" t="n">
        <f aca="false">I10</f>
        <v>0</v>
      </c>
      <c r="J9" s="21" t="n">
        <f aca="false">I9</f>
        <v>0</v>
      </c>
      <c r="K9" s="22" t="n">
        <v>1</v>
      </c>
    </row>
    <row r="10" s="30" customFormat="true" ht="42" hidden="false" customHeight="true" outlineLevel="0" collapsed="false">
      <c r="A10" s="24" t="s">
        <v>16</v>
      </c>
      <c r="B10" s="25"/>
      <c r="C10" s="25"/>
      <c r="D10" s="26"/>
      <c r="E10" s="27" t="n">
        <f aca="false">E11+E17+E26</f>
        <v>0</v>
      </c>
      <c r="F10" s="28" t="n">
        <f aca="false">E10</f>
        <v>0</v>
      </c>
      <c r="G10" s="25"/>
      <c r="H10" s="26"/>
      <c r="I10" s="27" t="n">
        <f aca="false">I11+I17+I26</f>
        <v>0</v>
      </c>
      <c r="J10" s="28" t="n">
        <f aca="false">I10</f>
        <v>0</v>
      </c>
      <c r="K10" s="29" t="n">
        <v>2</v>
      </c>
    </row>
    <row r="11" customFormat="false" ht="42" hidden="false" customHeight="true" outlineLevel="0" collapsed="false">
      <c r="A11" s="31" t="s">
        <v>17</v>
      </c>
      <c r="B11" s="32"/>
      <c r="C11" s="32"/>
      <c r="D11" s="33"/>
      <c r="E11" s="34" t="n">
        <f aca="false">SUM(E12:E16)</f>
        <v>0</v>
      </c>
      <c r="F11" s="35" t="n">
        <f aca="false">E11</f>
        <v>0</v>
      </c>
      <c r="G11" s="32"/>
      <c r="H11" s="33"/>
      <c r="I11" s="34" t="n">
        <f aca="false">SUM(I12:I16)</f>
        <v>0</v>
      </c>
      <c r="J11" s="35" t="n">
        <f aca="false">I11</f>
        <v>0</v>
      </c>
      <c r="K11" s="3" t="n">
        <v>3</v>
      </c>
    </row>
    <row r="12" customFormat="false" ht="42" hidden="false" customHeight="true" outlineLevel="0" collapsed="false">
      <c r="A12" s="36" t="s">
        <v>18</v>
      </c>
      <c r="B12" s="37" t="s">
        <v>19</v>
      </c>
      <c r="C12" s="38"/>
      <c r="D12" s="39" t="n">
        <f aca="false">C12</f>
        <v>0</v>
      </c>
      <c r="E12" s="39" t="n">
        <f aca="false">D12*0.3</f>
        <v>0</v>
      </c>
      <c r="F12" s="40" t="n">
        <f aca="false">E12</f>
        <v>0</v>
      </c>
      <c r="G12" s="38"/>
      <c r="H12" s="39" t="n">
        <f aca="false">G12</f>
        <v>0</v>
      </c>
      <c r="I12" s="39" t="n">
        <f aca="false">H12*0.3</f>
        <v>0</v>
      </c>
      <c r="J12" s="40" t="n">
        <f aca="false">I12</f>
        <v>0</v>
      </c>
      <c r="K12" s="3" t="n">
        <v>6</v>
      </c>
    </row>
    <row r="13" customFormat="false" ht="42" hidden="false" customHeight="true" outlineLevel="0" collapsed="false">
      <c r="A13" s="36" t="s">
        <v>20</v>
      </c>
      <c r="B13" s="37" t="s">
        <v>21</v>
      </c>
      <c r="C13" s="38"/>
      <c r="D13" s="39" t="n">
        <f aca="false">C13</f>
        <v>0</v>
      </c>
      <c r="E13" s="39" t="n">
        <f aca="false">IF(D13&gt;120,120*0.15,D13*0.15)</f>
        <v>0</v>
      </c>
      <c r="F13" s="40" t="n">
        <f aca="false">E13</f>
        <v>0</v>
      </c>
      <c r="G13" s="38"/>
      <c r="H13" s="39" t="n">
        <f aca="false">G13</f>
        <v>0</v>
      </c>
      <c r="I13" s="39" t="n">
        <f aca="false">IF(H13&gt;120,120*0.15,H13*0.15)</f>
        <v>0</v>
      </c>
      <c r="J13" s="40" t="n">
        <f aca="false">I13</f>
        <v>0</v>
      </c>
      <c r="K13" s="3" t="n">
        <v>6</v>
      </c>
    </row>
    <row r="14" customFormat="false" ht="42" hidden="false" customHeight="true" outlineLevel="0" collapsed="false">
      <c r="A14" s="36" t="s">
        <v>22</v>
      </c>
      <c r="B14" s="37" t="s">
        <v>21</v>
      </c>
      <c r="C14" s="38"/>
      <c r="D14" s="39" t="n">
        <f aca="false">C14</f>
        <v>0</v>
      </c>
      <c r="E14" s="39" t="n">
        <f aca="false">D14*0.15</f>
        <v>0</v>
      </c>
      <c r="F14" s="40" t="n">
        <f aca="false">E14</f>
        <v>0</v>
      </c>
      <c r="G14" s="38"/>
      <c r="H14" s="39" t="n">
        <f aca="false">G14</f>
        <v>0</v>
      </c>
      <c r="I14" s="39" t="n">
        <f aca="false">H14*0.15</f>
        <v>0</v>
      </c>
      <c r="J14" s="40" t="n">
        <f aca="false">I14</f>
        <v>0</v>
      </c>
      <c r="K14" s="3" t="n">
        <v>6</v>
      </c>
    </row>
    <row r="15" customFormat="false" ht="42" hidden="false" customHeight="true" outlineLevel="0" collapsed="false">
      <c r="A15" s="36" t="s">
        <v>23</v>
      </c>
      <c r="B15" s="37" t="s">
        <v>24</v>
      </c>
      <c r="C15" s="38"/>
      <c r="D15" s="39" t="n">
        <f aca="false">C15</f>
        <v>0</v>
      </c>
      <c r="E15" s="39" t="n">
        <f aca="false">IF(D15&gt;120,120*0.1,D15*0.1)</f>
        <v>0</v>
      </c>
      <c r="F15" s="40" t="n">
        <f aca="false">E15</f>
        <v>0</v>
      </c>
      <c r="G15" s="38"/>
      <c r="H15" s="39" t="n">
        <f aca="false">G15</f>
        <v>0</v>
      </c>
      <c r="I15" s="39" t="n">
        <f aca="false">IF(H15&gt;120,120*0.1,H15*0.1)</f>
        <v>0</v>
      </c>
      <c r="J15" s="40" t="n">
        <f aca="false">I15</f>
        <v>0</v>
      </c>
      <c r="K15" s="3" t="n">
        <v>6</v>
      </c>
    </row>
    <row r="16" customFormat="false" ht="42" hidden="false" customHeight="true" outlineLevel="0" collapsed="false">
      <c r="A16" s="36" t="s">
        <v>25</v>
      </c>
      <c r="B16" s="37" t="s">
        <v>26</v>
      </c>
      <c r="C16" s="38"/>
      <c r="D16" s="39" t="n">
        <f aca="false">C16</f>
        <v>0</v>
      </c>
      <c r="E16" s="39" t="n">
        <f aca="false">IF(D16&gt;120,120*0.05,D16*0.05)</f>
        <v>0</v>
      </c>
      <c r="F16" s="40" t="n">
        <f aca="false">E16</f>
        <v>0</v>
      </c>
      <c r="G16" s="38"/>
      <c r="H16" s="39" t="n">
        <f aca="false">G16</f>
        <v>0</v>
      </c>
      <c r="I16" s="39" t="n">
        <f aca="false">IF(H16&gt;120,120*0.05,H16*0.05)</f>
        <v>0</v>
      </c>
      <c r="J16" s="40" t="n">
        <f aca="false">I16</f>
        <v>0</v>
      </c>
      <c r="K16" s="3" t="n">
        <v>6</v>
      </c>
    </row>
    <row r="17" customFormat="false" ht="42" hidden="false" customHeight="true" outlineLevel="0" collapsed="false">
      <c r="A17" s="31" t="s">
        <v>27</v>
      </c>
      <c r="B17" s="32"/>
      <c r="C17" s="32"/>
      <c r="D17" s="33"/>
      <c r="E17" s="34" t="n">
        <f aca="false">SUM(E18:E25)</f>
        <v>0</v>
      </c>
      <c r="F17" s="35" t="n">
        <f aca="false">SUM(F18:F25)</f>
        <v>0</v>
      </c>
      <c r="G17" s="38"/>
      <c r="H17" s="33"/>
      <c r="I17" s="34" t="n">
        <f aca="false">SUM(I18:I25)</f>
        <v>0</v>
      </c>
      <c r="J17" s="35" t="n">
        <f aca="false">SUM(J18:J25)</f>
        <v>0</v>
      </c>
      <c r="K17" s="3" t="n">
        <v>3</v>
      </c>
    </row>
    <row r="18" customFormat="false" ht="42" hidden="false" customHeight="true" outlineLevel="0" collapsed="false">
      <c r="A18" s="36" t="s">
        <v>28</v>
      </c>
      <c r="B18" s="37" t="s">
        <v>21</v>
      </c>
      <c r="C18" s="41"/>
      <c r="D18" s="39" t="n">
        <f aca="false">C18</f>
        <v>0</v>
      </c>
      <c r="E18" s="39" t="n">
        <f aca="false">D18*0.15</f>
        <v>0</v>
      </c>
      <c r="F18" s="40" t="n">
        <f aca="false">E18</f>
        <v>0</v>
      </c>
      <c r="G18" s="38"/>
      <c r="H18" s="39" t="n">
        <f aca="false">G18</f>
        <v>0</v>
      </c>
      <c r="I18" s="39" t="n">
        <f aca="false">H18*0.15</f>
        <v>0</v>
      </c>
      <c r="J18" s="40" t="n">
        <f aca="false">I18</f>
        <v>0</v>
      </c>
      <c r="K18" s="3" t="n">
        <v>6</v>
      </c>
    </row>
    <row r="19" customFormat="false" ht="42" hidden="false" customHeight="true" outlineLevel="0" collapsed="false">
      <c r="A19" s="36" t="s">
        <v>29</v>
      </c>
      <c r="B19" s="37" t="s">
        <v>30</v>
      </c>
      <c r="C19" s="41"/>
      <c r="D19" s="39" t="n">
        <f aca="false">C19</f>
        <v>0</v>
      </c>
      <c r="E19" s="39" t="n">
        <f aca="false">D19*4.32</f>
        <v>0</v>
      </c>
      <c r="F19" s="40" t="n">
        <f aca="false">E19</f>
        <v>0</v>
      </c>
      <c r="G19" s="38"/>
      <c r="H19" s="39" t="n">
        <f aca="false">G19</f>
        <v>0</v>
      </c>
      <c r="I19" s="39" t="n">
        <f aca="false">H19*4.32</f>
        <v>0</v>
      </c>
      <c r="J19" s="40" t="n">
        <f aca="false">I19</f>
        <v>0</v>
      </c>
      <c r="K19" s="3" t="n">
        <v>6</v>
      </c>
    </row>
    <row r="20" customFormat="false" ht="42" hidden="false" customHeight="true" outlineLevel="0" collapsed="false">
      <c r="A20" s="36" t="s">
        <v>31</v>
      </c>
      <c r="B20" s="37" t="s">
        <v>32</v>
      </c>
      <c r="C20" s="41"/>
      <c r="D20" s="39" t="n">
        <f aca="false">C20</f>
        <v>0</v>
      </c>
      <c r="E20" s="39" t="n">
        <f aca="false">IF(D20="s",16.2,0)</f>
        <v>0</v>
      </c>
      <c r="F20" s="40" t="n">
        <f aca="false">E20</f>
        <v>0</v>
      </c>
      <c r="G20" s="38"/>
      <c r="H20" s="39" t="n">
        <f aca="false">G20</f>
        <v>0</v>
      </c>
      <c r="I20" s="39" t="n">
        <f aca="false">IF(H20="s",16.2,0)</f>
        <v>0</v>
      </c>
      <c r="J20" s="40" t="n">
        <f aca="false">I20</f>
        <v>0</v>
      </c>
      <c r="K20" s="3" t="n">
        <v>6</v>
      </c>
    </row>
    <row r="21" customFormat="false" ht="42" hidden="false" customHeight="true" outlineLevel="0" collapsed="false">
      <c r="A21" s="36" t="s">
        <v>33</v>
      </c>
      <c r="B21" s="37" t="s">
        <v>34</v>
      </c>
      <c r="C21" s="41"/>
      <c r="D21" s="39" t="n">
        <f aca="false">C21</f>
        <v>0</v>
      </c>
      <c r="E21" s="39" t="n">
        <f aca="false">IF(D21="s",3.6,0)</f>
        <v>0</v>
      </c>
      <c r="F21" s="40" t="n">
        <f aca="false">E21</f>
        <v>0</v>
      </c>
      <c r="G21" s="38"/>
      <c r="H21" s="39" t="n">
        <f aca="false">G21</f>
        <v>0</v>
      </c>
      <c r="I21" s="39" t="n">
        <f aca="false">IF(H21="s",3.6,0)</f>
        <v>0</v>
      </c>
      <c r="J21" s="40" t="n">
        <f aca="false">I21</f>
        <v>0</v>
      </c>
      <c r="K21" s="3" t="n">
        <v>6</v>
      </c>
    </row>
    <row r="22" customFormat="false" ht="42" hidden="false" customHeight="true" outlineLevel="0" collapsed="false">
      <c r="A22" s="36" t="s">
        <v>35</v>
      </c>
      <c r="B22" s="37" t="s">
        <v>24</v>
      </c>
      <c r="C22" s="41"/>
      <c r="D22" s="39" t="n">
        <f aca="false">C22</f>
        <v>0</v>
      </c>
      <c r="E22" s="39" t="n">
        <f aca="false">D22*0.1</f>
        <v>0</v>
      </c>
      <c r="F22" s="40" t="n">
        <f aca="false">E22</f>
        <v>0</v>
      </c>
      <c r="G22" s="38"/>
      <c r="H22" s="39" t="n">
        <f aca="false">G22</f>
        <v>0</v>
      </c>
      <c r="I22" s="39" t="n">
        <f aca="false">H22*0.1</f>
        <v>0</v>
      </c>
      <c r="J22" s="40" t="n">
        <f aca="false">I22</f>
        <v>0</v>
      </c>
      <c r="K22" s="3" t="n">
        <v>6</v>
      </c>
    </row>
    <row r="23" customFormat="false" ht="42" hidden="false" customHeight="true" outlineLevel="0" collapsed="false">
      <c r="A23" s="36" t="s">
        <v>36</v>
      </c>
      <c r="B23" s="37" t="s">
        <v>37</v>
      </c>
      <c r="C23" s="41"/>
      <c r="D23" s="39" t="n">
        <f aca="false">C23</f>
        <v>0</v>
      </c>
      <c r="E23" s="39" t="n">
        <f aca="false">IF(D23&gt;120,120*0.075,D23*0.075)</f>
        <v>0</v>
      </c>
      <c r="F23" s="40" t="n">
        <f aca="false">E23</f>
        <v>0</v>
      </c>
      <c r="G23" s="38"/>
      <c r="H23" s="39" t="n">
        <f aca="false">G23</f>
        <v>0</v>
      </c>
      <c r="I23" s="39" t="n">
        <f aca="false">IF(H23&gt;120,120*0.075,H23*0.075)</f>
        <v>0</v>
      </c>
      <c r="J23" s="40" t="n">
        <f aca="false">I23</f>
        <v>0</v>
      </c>
      <c r="K23" s="3" t="n">
        <v>6</v>
      </c>
    </row>
    <row r="24" customFormat="false" ht="42" hidden="false" customHeight="true" outlineLevel="0" collapsed="false">
      <c r="A24" s="36" t="s">
        <v>38</v>
      </c>
      <c r="B24" s="37" t="s">
        <v>26</v>
      </c>
      <c r="C24" s="41"/>
      <c r="D24" s="39" t="n">
        <f aca="false">C24</f>
        <v>0</v>
      </c>
      <c r="E24" s="39" t="n">
        <f aca="false">IF(D24&gt;120,120*0.05,D24*0.05)</f>
        <v>0</v>
      </c>
      <c r="F24" s="40" t="n">
        <f aca="false">E24</f>
        <v>0</v>
      </c>
      <c r="G24" s="38"/>
      <c r="H24" s="39" t="n">
        <f aca="false">G24</f>
        <v>0</v>
      </c>
      <c r="I24" s="39" t="n">
        <f aca="false">IF(H24&gt;120,120*0.05,H24*0.05)</f>
        <v>0</v>
      </c>
      <c r="J24" s="40" t="n">
        <f aca="false">I24</f>
        <v>0</v>
      </c>
      <c r="K24" s="3" t="n">
        <v>6</v>
      </c>
    </row>
    <row r="25" customFormat="false" ht="42" hidden="false" customHeight="true" outlineLevel="0" collapsed="false">
      <c r="A25" s="36" t="s">
        <v>39</v>
      </c>
      <c r="B25" s="37" t="s">
        <v>37</v>
      </c>
      <c r="C25" s="41"/>
      <c r="D25" s="39" t="n">
        <f aca="false">C25</f>
        <v>0</v>
      </c>
      <c r="E25" s="39" t="n">
        <f aca="false">D25*0.075</f>
        <v>0</v>
      </c>
      <c r="F25" s="40" t="n">
        <f aca="false">E25</f>
        <v>0</v>
      </c>
      <c r="G25" s="38"/>
      <c r="H25" s="39" t="n">
        <f aca="false">G25</f>
        <v>0</v>
      </c>
      <c r="I25" s="39" t="n">
        <f aca="false">H25*0.075</f>
        <v>0</v>
      </c>
      <c r="J25" s="40" t="n">
        <f aca="false">I25</f>
        <v>0</v>
      </c>
      <c r="K25" s="3" t="n">
        <v>6</v>
      </c>
    </row>
    <row r="26" s="42" customFormat="true" ht="42" hidden="false" customHeight="true" outlineLevel="0" collapsed="false">
      <c r="A26" s="31" t="s">
        <v>40</v>
      </c>
      <c r="B26" s="32"/>
      <c r="C26" s="32"/>
      <c r="D26" s="33"/>
      <c r="E26" s="34" t="n">
        <f aca="false">E27+E30+E33</f>
        <v>0</v>
      </c>
      <c r="F26" s="35" t="n">
        <f aca="false">F27+F30+F33</f>
        <v>0</v>
      </c>
      <c r="G26" s="38"/>
      <c r="H26" s="33"/>
      <c r="I26" s="34" t="n">
        <f aca="false">I27+I30+I33</f>
        <v>0</v>
      </c>
      <c r="J26" s="35" t="n">
        <f aca="false">J27+J30+J33</f>
        <v>0</v>
      </c>
      <c r="K26" s="3" t="n">
        <v>3</v>
      </c>
    </row>
    <row r="27" s="49" customFormat="true" ht="55.5" hidden="false" customHeight="true" outlineLevel="0" collapsed="false">
      <c r="A27" s="43" t="s">
        <v>41</v>
      </c>
      <c r="B27" s="44"/>
      <c r="C27" s="44"/>
      <c r="D27" s="45"/>
      <c r="E27" s="46" t="n">
        <f aca="false">SUM(E28:E29)</f>
        <v>0</v>
      </c>
      <c r="F27" s="47" t="n">
        <f aca="false">E27</f>
        <v>0</v>
      </c>
      <c r="G27" s="38"/>
      <c r="H27" s="45"/>
      <c r="I27" s="46" t="n">
        <f aca="false">SUM(I28:I29)</f>
        <v>0</v>
      </c>
      <c r="J27" s="47" t="n">
        <f aca="false">I27</f>
        <v>0</v>
      </c>
      <c r="K27" s="48" t="n">
        <v>4</v>
      </c>
    </row>
    <row r="28" customFormat="false" ht="42" hidden="false" customHeight="true" outlineLevel="0" collapsed="false">
      <c r="A28" s="36" t="s">
        <v>42</v>
      </c>
      <c r="B28" s="37" t="s">
        <v>19</v>
      </c>
      <c r="C28" s="38"/>
      <c r="D28" s="39" t="n">
        <f aca="false">C28</f>
        <v>0</v>
      </c>
      <c r="E28" s="50" t="n">
        <f aca="false">D28*0.3</f>
        <v>0</v>
      </c>
      <c r="F28" s="40" t="n">
        <f aca="false">E28</f>
        <v>0</v>
      </c>
      <c r="G28" s="38"/>
      <c r="H28" s="39" t="n">
        <f aca="false">G28</f>
        <v>0</v>
      </c>
      <c r="I28" s="50" t="n">
        <f aca="false">H28*0.3</f>
        <v>0</v>
      </c>
      <c r="J28" s="40" t="n">
        <f aca="false">I28</f>
        <v>0</v>
      </c>
      <c r="K28" s="3" t="n">
        <v>6</v>
      </c>
    </row>
    <row r="29" customFormat="false" ht="42" hidden="false" customHeight="true" outlineLevel="0" collapsed="false">
      <c r="A29" s="36" t="s">
        <v>43</v>
      </c>
      <c r="B29" s="37" t="s">
        <v>21</v>
      </c>
      <c r="C29" s="38"/>
      <c r="D29" s="39" t="n">
        <f aca="false">C29</f>
        <v>0</v>
      </c>
      <c r="E29" s="50" t="n">
        <f aca="false">D29*0.15</f>
        <v>0</v>
      </c>
      <c r="F29" s="40" t="n">
        <f aca="false">E29</f>
        <v>0</v>
      </c>
      <c r="G29" s="38"/>
      <c r="H29" s="39" t="n">
        <f aca="false">G29</f>
        <v>0</v>
      </c>
      <c r="I29" s="50" t="n">
        <f aca="false">H29*0.15</f>
        <v>0</v>
      </c>
      <c r="J29" s="40" t="n">
        <f aca="false">I29</f>
        <v>0</v>
      </c>
      <c r="K29" s="3" t="n">
        <v>6</v>
      </c>
    </row>
    <row r="30" s="51" customFormat="true" ht="42" hidden="false" customHeight="true" outlineLevel="0" collapsed="false">
      <c r="A30" s="43" t="s">
        <v>44</v>
      </c>
      <c r="B30" s="44"/>
      <c r="C30" s="44"/>
      <c r="D30" s="45"/>
      <c r="E30" s="46" t="n">
        <f aca="false">SUM(E31:E32)</f>
        <v>0</v>
      </c>
      <c r="F30" s="47" t="n">
        <f aca="false">E30</f>
        <v>0</v>
      </c>
      <c r="G30" s="38"/>
      <c r="H30" s="45"/>
      <c r="I30" s="46" t="n">
        <f aca="false">SUM(I31:I32)</f>
        <v>0</v>
      </c>
      <c r="J30" s="47" t="n">
        <f aca="false">I30</f>
        <v>0</v>
      </c>
      <c r="K30" s="48" t="n">
        <v>4</v>
      </c>
    </row>
    <row r="31" customFormat="false" ht="42" hidden="false" customHeight="true" outlineLevel="0" collapsed="false">
      <c r="A31" s="36" t="s">
        <v>45</v>
      </c>
      <c r="B31" s="37" t="s">
        <v>19</v>
      </c>
      <c r="C31" s="38"/>
      <c r="D31" s="39" t="n">
        <f aca="false">C31</f>
        <v>0</v>
      </c>
      <c r="E31" s="50" t="n">
        <f aca="false">D31*0.3</f>
        <v>0</v>
      </c>
      <c r="F31" s="40" t="n">
        <f aca="false">E31</f>
        <v>0</v>
      </c>
      <c r="G31" s="38"/>
      <c r="H31" s="39" t="n">
        <f aca="false">G31</f>
        <v>0</v>
      </c>
      <c r="I31" s="50" t="n">
        <f aca="false">H31*0.3</f>
        <v>0</v>
      </c>
      <c r="J31" s="40" t="n">
        <f aca="false">I31</f>
        <v>0</v>
      </c>
      <c r="K31" s="3" t="n">
        <v>6</v>
      </c>
    </row>
    <row r="32" customFormat="false" ht="42" hidden="false" customHeight="true" outlineLevel="0" collapsed="false">
      <c r="A32" s="36" t="s">
        <v>46</v>
      </c>
      <c r="B32" s="37" t="s">
        <v>21</v>
      </c>
      <c r="C32" s="38"/>
      <c r="D32" s="39" t="n">
        <f aca="false">C32</f>
        <v>0</v>
      </c>
      <c r="E32" s="50" t="n">
        <f aca="false">D32*0.15</f>
        <v>0</v>
      </c>
      <c r="F32" s="40" t="n">
        <f aca="false">E32</f>
        <v>0</v>
      </c>
      <c r="G32" s="38"/>
      <c r="H32" s="39" t="n">
        <f aca="false">G32</f>
        <v>0</v>
      </c>
      <c r="I32" s="50" t="n">
        <f aca="false">H32*0.15</f>
        <v>0</v>
      </c>
      <c r="J32" s="40" t="n">
        <f aca="false">I32</f>
        <v>0</v>
      </c>
      <c r="K32" s="3" t="n">
        <v>6</v>
      </c>
    </row>
    <row r="33" s="51" customFormat="true" ht="42" hidden="false" customHeight="true" outlineLevel="0" collapsed="false">
      <c r="A33" s="43" t="s">
        <v>47</v>
      </c>
      <c r="B33" s="44"/>
      <c r="C33" s="44"/>
      <c r="D33" s="45"/>
      <c r="E33" s="46" t="n">
        <f aca="false">SUM(E34:E35)</f>
        <v>0</v>
      </c>
      <c r="F33" s="47" t="n">
        <f aca="false">E33</f>
        <v>0</v>
      </c>
      <c r="G33" s="38"/>
      <c r="H33" s="45"/>
      <c r="I33" s="46" t="n">
        <f aca="false">SUM(I34:I35)</f>
        <v>0</v>
      </c>
      <c r="J33" s="47" t="n">
        <f aca="false">I33</f>
        <v>0</v>
      </c>
      <c r="K33" s="48" t="n">
        <v>4</v>
      </c>
    </row>
    <row r="34" customFormat="false" ht="42" hidden="false" customHeight="true" outlineLevel="0" collapsed="false">
      <c r="A34" s="36" t="s">
        <v>48</v>
      </c>
      <c r="B34" s="37" t="s">
        <v>19</v>
      </c>
      <c r="C34" s="38"/>
      <c r="D34" s="39" t="n">
        <f aca="false">C34</f>
        <v>0</v>
      </c>
      <c r="E34" s="50" t="n">
        <f aca="false">D34*0.3</f>
        <v>0</v>
      </c>
      <c r="F34" s="40" t="n">
        <f aca="false">E34</f>
        <v>0</v>
      </c>
      <c r="G34" s="38"/>
      <c r="H34" s="39" t="n">
        <f aca="false">G34</f>
        <v>0</v>
      </c>
      <c r="I34" s="50" t="n">
        <f aca="false">H34*0.3</f>
        <v>0</v>
      </c>
      <c r="J34" s="40" t="n">
        <f aca="false">I34</f>
        <v>0</v>
      </c>
      <c r="K34" s="3" t="n">
        <v>6</v>
      </c>
    </row>
    <row r="35" customFormat="false" ht="42" hidden="false" customHeight="true" outlineLevel="0" collapsed="false">
      <c r="A35" s="36" t="s">
        <v>49</v>
      </c>
      <c r="B35" s="37" t="s">
        <v>19</v>
      </c>
      <c r="C35" s="38"/>
      <c r="D35" s="39" t="n">
        <f aca="false">C35</f>
        <v>0</v>
      </c>
      <c r="E35" s="50" t="n">
        <f aca="false">D35*0.3</f>
        <v>0</v>
      </c>
      <c r="F35" s="40" t="n">
        <f aca="false">E35</f>
        <v>0</v>
      </c>
      <c r="G35" s="38"/>
      <c r="H35" s="39" t="n">
        <f aca="false">G35</f>
        <v>0</v>
      </c>
      <c r="I35" s="50" t="n">
        <f aca="false">H35*0.3</f>
        <v>0</v>
      </c>
      <c r="J35" s="40" t="n">
        <f aca="false">I35</f>
        <v>0</v>
      </c>
      <c r="K35" s="3" t="n">
        <v>6</v>
      </c>
    </row>
    <row r="36" s="23" customFormat="true" ht="42" hidden="false" customHeight="true" outlineLevel="0" collapsed="false">
      <c r="A36" s="17" t="s">
        <v>50</v>
      </c>
      <c r="B36" s="18" t="s">
        <v>51</v>
      </c>
      <c r="C36" s="18"/>
      <c r="D36" s="52"/>
      <c r="E36" s="21" t="n">
        <f aca="false">IF((E37+E41+E51+E60)&gt;20,20,(E37+E41+E51+E60))</f>
        <v>0</v>
      </c>
      <c r="F36" s="21" t="n">
        <f aca="false">IF((F37+F41+F51+F60)&gt;20,20,(F37+F41+F51+F60))</f>
        <v>0</v>
      </c>
      <c r="G36" s="38"/>
      <c r="H36" s="52"/>
      <c r="I36" s="21" t="n">
        <f aca="false">IF((I37+I41+I51+I60)&gt;20,20,(I37+I41+I51+I60))</f>
        <v>0</v>
      </c>
      <c r="J36" s="21" t="n">
        <f aca="false">IF((J37+J41+J51+J60)&gt;20,20,(J37+J41+J51+J60))</f>
        <v>0</v>
      </c>
      <c r="K36" s="22" t="n">
        <v>1</v>
      </c>
    </row>
    <row r="37" s="30" customFormat="true" ht="42" hidden="false" customHeight="true" outlineLevel="0" collapsed="false">
      <c r="A37" s="24" t="s">
        <v>52</v>
      </c>
      <c r="B37" s="25"/>
      <c r="C37" s="25"/>
      <c r="D37" s="26"/>
      <c r="E37" s="27" t="n">
        <f aca="false">E38</f>
        <v>0</v>
      </c>
      <c r="F37" s="28" t="n">
        <f aca="false">F38</f>
        <v>0</v>
      </c>
      <c r="G37" s="38"/>
      <c r="H37" s="26"/>
      <c r="I37" s="27" t="n">
        <f aca="false">I38</f>
        <v>0</v>
      </c>
      <c r="J37" s="28" t="n">
        <f aca="false">J38</f>
        <v>0</v>
      </c>
      <c r="K37" s="29" t="n">
        <v>2</v>
      </c>
    </row>
    <row r="38" customFormat="false" ht="42" hidden="false" customHeight="true" outlineLevel="0" collapsed="false">
      <c r="A38" s="31" t="s">
        <v>53</v>
      </c>
      <c r="B38" s="32" t="s">
        <v>54</v>
      </c>
      <c r="C38" s="32"/>
      <c r="D38" s="33"/>
      <c r="E38" s="34" t="n">
        <f aca="false">IF(E39+E40&gt;2,2,E39+E40)</f>
        <v>0</v>
      </c>
      <c r="F38" s="35" t="n">
        <f aca="false">IF(F39+F40&gt;2,2,F39+F40)</f>
        <v>0</v>
      </c>
      <c r="G38" s="38"/>
      <c r="H38" s="33"/>
      <c r="I38" s="34" t="n">
        <f aca="false">IF(I39+I40&gt;2,2,I39+I40)</f>
        <v>0</v>
      </c>
      <c r="J38" s="35" t="n">
        <f aca="false">IF(J39+J40&gt;2,2,J39+J40)</f>
        <v>0</v>
      </c>
      <c r="K38" s="3" t="n">
        <v>3</v>
      </c>
    </row>
    <row r="39" customFormat="false" ht="42" hidden="false" customHeight="true" outlineLevel="0" collapsed="false">
      <c r="A39" s="36" t="s">
        <v>55</v>
      </c>
      <c r="B39" s="37" t="s">
        <v>56</v>
      </c>
      <c r="C39" s="53" t="s">
        <v>57</v>
      </c>
      <c r="D39" s="39" t="n">
        <f aca="false">IF(C39="s",1,0)</f>
        <v>0</v>
      </c>
      <c r="E39" s="50" t="n">
        <f aca="false">D39</f>
        <v>0</v>
      </c>
      <c r="F39" s="54" t="n">
        <f aca="false">E39</f>
        <v>0</v>
      </c>
      <c r="G39" s="38"/>
      <c r="H39" s="39" t="n">
        <f aca="false">IF(G39="s",1,0)</f>
        <v>0</v>
      </c>
      <c r="I39" s="50" t="n">
        <f aca="false">H39</f>
        <v>0</v>
      </c>
      <c r="J39" s="54" t="n">
        <f aca="false">I39</f>
        <v>0</v>
      </c>
      <c r="K39" s="3" t="n">
        <v>6</v>
      </c>
    </row>
    <row r="40" customFormat="false" ht="42" hidden="false" customHeight="true" outlineLevel="0" collapsed="false">
      <c r="A40" s="36" t="s">
        <v>58</v>
      </c>
      <c r="B40" s="37" t="s">
        <v>59</v>
      </c>
      <c r="C40" s="53"/>
      <c r="D40" s="39" t="n">
        <f aca="false">IF(C40="s",2,0)</f>
        <v>0</v>
      </c>
      <c r="E40" s="50" t="n">
        <f aca="false">D40</f>
        <v>0</v>
      </c>
      <c r="F40" s="40" t="n">
        <f aca="false">E40</f>
        <v>0</v>
      </c>
      <c r="G40" s="38"/>
      <c r="H40" s="39" t="n">
        <f aca="false">IF(G40="s",2,0)</f>
        <v>0</v>
      </c>
      <c r="I40" s="50" t="n">
        <f aca="false">H40</f>
        <v>0</v>
      </c>
      <c r="J40" s="40" t="n">
        <f aca="false">I40</f>
        <v>0</v>
      </c>
      <c r="K40" s="3" t="n">
        <v>6</v>
      </c>
    </row>
    <row r="41" s="30" customFormat="true" ht="42" hidden="false" customHeight="true" outlineLevel="0" collapsed="false">
      <c r="A41" s="24" t="s">
        <v>60</v>
      </c>
      <c r="B41" s="25" t="s">
        <v>61</v>
      </c>
      <c r="C41" s="25"/>
      <c r="D41" s="26"/>
      <c r="E41" s="27" t="n">
        <f aca="false">IF(E42+E47&gt;10,10,E42+E47)</f>
        <v>0</v>
      </c>
      <c r="F41" s="28" t="n">
        <f aca="false">IF(F42+F47&gt;10,10,F42+F47)</f>
        <v>0</v>
      </c>
      <c r="G41" s="38"/>
      <c r="H41" s="26"/>
      <c r="I41" s="27" t="n">
        <f aca="false">IF(I42+I47&gt;10,10,I42+I47)</f>
        <v>0</v>
      </c>
      <c r="J41" s="28" t="n">
        <f aca="false">IF(J42+J47&gt;10,10,J42+J47)</f>
        <v>0</v>
      </c>
      <c r="K41" s="29" t="n">
        <v>2</v>
      </c>
    </row>
    <row r="42" customFormat="false" ht="42" hidden="false" customHeight="true" outlineLevel="0" collapsed="false">
      <c r="A42" s="31" t="s">
        <v>62</v>
      </c>
      <c r="B42" s="32"/>
      <c r="C42" s="32"/>
      <c r="D42" s="33"/>
      <c r="E42" s="34" t="n">
        <f aca="false">SUM(E43:E46)</f>
        <v>0</v>
      </c>
      <c r="F42" s="35" t="n">
        <f aca="false">SUM(F43:F46)</f>
        <v>0</v>
      </c>
      <c r="G42" s="38"/>
      <c r="H42" s="33"/>
      <c r="I42" s="34" t="n">
        <f aca="false">SUM(I43:I46)</f>
        <v>0</v>
      </c>
      <c r="J42" s="35" t="n">
        <f aca="false">SUM(J43:J46)</f>
        <v>0</v>
      </c>
      <c r="K42" s="3" t="n">
        <v>3</v>
      </c>
    </row>
    <row r="43" customFormat="false" ht="42" hidden="false" customHeight="true" outlineLevel="0" collapsed="false">
      <c r="A43" s="36" t="s">
        <v>63</v>
      </c>
      <c r="B43" s="37" t="s">
        <v>64</v>
      </c>
      <c r="C43" s="38"/>
      <c r="D43" s="39" t="n">
        <f aca="false">C43</f>
        <v>0</v>
      </c>
      <c r="E43" s="39" t="n">
        <f aca="false">D43*0.125</f>
        <v>0</v>
      </c>
      <c r="F43" s="54" t="n">
        <f aca="false">E43</f>
        <v>0</v>
      </c>
      <c r="G43" s="38"/>
      <c r="H43" s="39" t="n">
        <f aca="false">G43</f>
        <v>0</v>
      </c>
      <c r="I43" s="39" t="n">
        <f aca="false">H43*0.125</f>
        <v>0</v>
      </c>
      <c r="J43" s="54" t="n">
        <f aca="false">I43</f>
        <v>0</v>
      </c>
      <c r="K43" s="3" t="n">
        <v>6</v>
      </c>
    </row>
    <row r="44" customFormat="false" ht="42" hidden="false" customHeight="true" outlineLevel="0" collapsed="false">
      <c r="A44" s="36" t="s">
        <v>65</v>
      </c>
      <c r="B44" s="37" t="s">
        <v>64</v>
      </c>
      <c r="C44" s="38"/>
      <c r="D44" s="39" t="n">
        <f aca="false">C44</f>
        <v>0</v>
      </c>
      <c r="E44" s="39" t="n">
        <f aca="false">D44*0.125</f>
        <v>0</v>
      </c>
      <c r="F44" s="54" t="n">
        <f aca="false">E44</f>
        <v>0</v>
      </c>
      <c r="G44" s="38"/>
      <c r="H44" s="39" t="n">
        <f aca="false">G44</f>
        <v>0</v>
      </c>
      <c r="I44" s="39" t="n">
        <f aca="false">H44*0.125</f>
        <v>0</v>
      </c>
      <c r="J44" s="54" t="n">
        <f aca="false">I44</f>
        <v>0</v>
      </c>
      <c r="K44" s="3" t="n">
        <v>6</v>
      </c>
    </row>
    <row r="45" customFormat="false" ht="42" hidden="false" customHeight="true" outlineLevel="0" collapsed="false">
      <c r="A45" s="36" t="s">
        <v>66</v>
      </c>
      <c r="B45" s="37" t="s">
        <v>67</v>
      </c>
      <c r="C45" s="38"/>
      <c r="D45" s="39" t="n">
        <f aca="false">C45</f>
        <v>0</v>
      </c>
      <c r="E45" s="39" t="n">
        <f aca="false">D45*0.1</f>
        <v>0</v>
      </c>
      <c r="F45" s="54" t="n">
        <f aca="false">E45</f>
        <v>0</v>
      </c>
      <c r="G45" s="38"/>
      <c r="H45" s="39" t="n">
        <f aca="false">G45</f>
        <v>0</v>
      </c>
      <c r="I45" s="39" t="n">
        <f aca="false">H45*0.1</f>
        <v>0</v>
      </c>
      <c r="J45" s="54" t="n">
        <f aca="false">I45</f>
        <v>0</v>
      </c>
      <c r="K45" s="3" t="n">
        <v>6</v>
      </c>
    </row>
    <row r="46" customFormat="false" ht="42" hidden="false" customHeight="true" outlineLevel="0" collapsed="false">
      <c r="A46" s="36" t="s">
        <v>68</v>
      </c>
      <c r="B46" s="37" t="s">
        <v>69</v>
      </c>
      <c r="C46" s="38"/>
      <c r="D46" s="39" t="n">
        <f aca="false">C46</f>
        <v>0</v>
      </c>
      <c r="E46" s="55" t="n">
        <f aca="false">IF(D46="s",1,0)</f>
        <v>0</v>
      </c>
      <c r="F46" s="54" t="n">
        <f aca="false">E46</f>
        <v>0</v>
      </c>
      <c r="G46" s="38"/>
      <c r="H46" s="39" t="n">
        <f aca="false">G46</f>
        <v>0</v>
      </c>
      <c r="I46" s="55" t="n">
        <f aca="false">IF(H46="s",1,0)</f>
        <v>0</v>
      </c>
      <c r="J46" s="54" t="n">
        <f aca="false">I46</f>
        <v>0</v>
      </c>
      <c r="K46" s="3" t="n">
        <v>6</v>
      </c>
    </row>
    <row r="47" customFormat="false" ht="42" hidden="false" customHeight="true" outlineLevel="0" collapsed="false">
      <c r="A47" s="31" t="s">
        <v>70</v>
      </c>
      <c r="B47" s="32"/>
      <c r="C47" s="32"/>
      <c r="D47" s="33"/>
      <c r="E47" s="34" t="n">
        <f aca="false">SUM(E48:E50)</f>
        <v>0</v>
      </c>
      <c r="F47" s="35" t="n">
        <f aca="false">E47</f>
        <v>0</v>
      </c>
      <c r="G47" s="38"/>
      <c r="H47" s="33"/>
      <c r="I47" s="34" t="n">
        <f aca="false">SUM(I48:I50)</f>
        <v>0</v>
      </c>
      <c r="J47" s="35" t="n">
        <f aca="false">I47</f>
        <v>0</v>
      </c>
      <c r="K47" s="3" t="n">
        <v>3</v>
      </c>
    </row>
    <row r="48" customFormat="false" ht="42" hidden="false" customHeight="true" outlineLevel="0" collapsed="false">
      <c r="A48" s="36" t="s">
        <v>71</v>
      </c>
      <c r="B48" s="37" t="s">
        <v>72</v>
      </c>
      <c r="C48" s="38" t="s">
        <v>57</v>
      </c>
      <c r="D48" s="39" t="n">
        <f aca="false">IF(C48="s",0.75,0)</f>
        <v>0</v>
      </c>
      <c r="E48" s="55" t="n">
        <f aca="false">IF(D49=0,IF(D50=0,D48,0),0)</f>
        <v>0</v>
      </c>
      <c r="F48" s="54" t="n">
        <f aca="false">E48</f>
        <v>0</v>
      </c>
      <c r="G48" s="38"/>
      <c r="H48" s="39" t="n">
        <f aca="false">IF(G48="s",0.75,0)</f>
        <v>0</v>
      </c>
      <c r="I48" s="55" t="n">
        <f aca="false">IF(H49=0,IF(H50=0,H48,0),0)</f>
        <v>0</v>
      </c>
      <c r="J48" s="54" t="n">
        <f aca="false">I48</f>
        <v>0</v>
      </c>
      <c r="K48" s="3" t="n">
        <v>6</v>
      </c>
    </row>
    <row r="49" customFormat="false" ht="42" hidden="false" customHeight="true" outlineLevel="0" collapsed="false">
      <c r="A49" s="36" t="s">
        <v>73</v>
      </c>
      <c r="B49" s="37" t="s">
        <v>74</v>
      </c>
      <c r="C49" s="38"/>
      <c r="D49" s="39" t="n">
        <f aca="false">IF(C49="s",4.5,0)</f>
        <v>0</v>
      </c>
      <c r="E49" s="55" t="n">
        <f aca="false">IF(D50=0,IF(D48=0,D49,0),0)</f>
        <v>0</v>
      </c>
      <c r="F49" s="54" t="n">
        <f aca="false">E49</f>
        <v>0</v>
      </c>
      <c r="G49" s="38"/>
      <c r="H49" s="39" t="n">
        <f aca="false">IF(G49="s",4.5,0)</f>
        <v>0</v>
      </c>
      <c r="I49" s="55" t="n">
        <f aca="false">IF(H50=0,IF(H48=0,H49,0),0)</f>
        <v>0</v>
      </c>
      <c r="J49" s="54" t="n">
        <f aca="false">I49</f>
        <v>0</v>
      </c>
      <c r="K49" s="3" t="n">
        <v>6</v>
      </c>
    </row>
    <row r="50" customFormat="false" ht="42" hidden="false" customHeight="true" outlineLevel="0" collapsed="false">
      <c r="A50" s="36" t="s">
        <v>75</v>
      </c>
      <c r="B50" s="37" t="s">
        <v>76</v>
      </c>
      <c r="C50" s="38" t="s">
        <v>57</v>
      </c>
      <c r="D50" s="39" t="n">
        <f aca="false">IF(C50="s",5,0)</f>
        <v>0</v>
      </c>
      <c r="E50" s="55" t="n">
        <f aca="false">IF(D48=0,IF(D49=0,D50,0),0)</f>
        <v>0</v>
      </c>
      <c r="F50" s="40" t="n">
        <f aca="false">E50</f>
        <v>0</v>
      </c>
      <c r="G50" s="38"/>
      <c r="H50" s="39" t="n">
        <f aca="false">IF(G50="s",5,0)</f>
        <v>0</v>
      </c>
      <c r="I50" s="55" t="n">
        <f aca="false">IF(H48=0,IF(H49=0,H50,0),0)</f>
        <v>0</v>
      </c>
      <c r="J50" s="40" t="n">
        <f aca="false">I50</f>
        <v>0</v>
      </c>
      <c r="K50" s="3" t="n">
        <v>6</v>
      </c>
    </row>
    <row r="51" s="30" customFormat="true" ht="42" hidden="false" customHeight="true" outlineLevel="0" collapsed="false">
      <c r="A51" s="24" t="s">
        <v>77</v>
      </c>
      <c r="B51" s="25" t="s">
        <v>78</v>
      </c>
      <c r="C51" s="25"/>
      <c r="D51" s="26"/>
      <c r="E51" s="27" t="n">
        <f aca="false">IF(E52+E55&gt;15,15,E52+E55)</f>
        <v>0</v>
      </c>
      <c r="F51" s="28" t="n">
        <f aca="false">IF(F52+F55&gt;15,15,F52+F55)</f>
        <v>0</v>
      </c>
      <c r="G51" s="38"/>
      <c r="H51" s="26"/>
      <c r="I51" s="27" t="n">
        <f aca="false">IF(I52+I55&gt;15,15,I52+I55)</f>
        <v>0</v>
      </c>
      <c r="J51" s="28" t="n">
        <f aca="false">IF(J52+J55&gt;15,15,J52+J55)</f>
        <v>0</v>
      </c>
      <c r="K51" s="29" t="n">
        <v>2</v>
      </c>
    </row>
    <row r="52" customFormat="false" ht="42" hidden="false" customHeight="true" outlineLevel="0" collapsed="false">
      <c r="A52" s="31" t="s">
        <v>79</v>
      </c>
      <c r="B52" s="32"/>
      <c r="C52" s="32"/>
      <c r="D52" s="33"/>
      <c r="E52" s="34" t="n">
        <f aca="false">E53</f>
        <v>0</v>
      </c>
      <c r="F52" s="35" t="n">
        <f aca="false">F53</f>
        <v>0</v>
      </c>
      <c r="G52" s="38"/>
      <c r="H52" s="33"/>
      <c r="I52" s="34" t="n">
        <f aca="false">I53</f>
        <v>0</v>
      </c>
      <c r="J52" s="35" t="n">
        <f aca="false">J53</f>
        <v>0</v>
      </c>
      <c r="K52" s="3" t="n">
        <v>3</v>
      </c>
    </row>
    <row r="53" s="51" customFormat="true" ht="42" hidden="false" customHeight="true" outlineLevel="0" collapsed="false">
      <c r="A53" s="43" t="s">
        <v>80</v>
      </c>
      <c r="B53" s="44"/>
      <c r="C53" s="44"/>
      <c r="D53" s="45"/>
      <c r="E53" s="46" t="n">
        <f aca="false">E54</f>
        <v>0</v>
      </c>
      <c r="F53" s="47" t="n">
        <f aca="false">E53</f>
        <v>0</v>
      </c>
      <c r="G53" s="38"/>
      <c r="H53" s="45"/>
      <c r="I53" s="46" t="n">
        <f aca="false">I54</f>
        <v>0</v>
      </c>
      <c r="J53" s="47" t="n">
        <f aca="false">I53</f>
        <v>0</v>
      </c>
      <c r="K53" s="48" t="n">
        <v>4</v>
      </c>
    </row>
    <row r="54" customFormat="false" ht="42" hidden="false" customHeight="true" outlineLevel="0" collapsed="false">
      <c r="A54" s="36" t="s">
        <v>81</v>
      </c>
      <c r="B54" s="37" t="s">
        <v>82</v>
      </c>
      <c r="C54" s="38"/>
      <c r="D54" s="39" t="n">
        <f aca="false">C54</f>
        <v>0</v>
      </c>
      <c r="E54" s="39" t="n">
        <f aca="false">D54*0.1</f>
        <v>0</v>
      </c>
      <c r="F54" s="54" t="n">
        <f aca="false">E54</f>
        <v>0</v>
      </c>
      <c r="G54" s="38"/>
      <c r="H54" s="39" t="n">
        <f aca="false">G54</f>
        <v>0</v>
      </c>
      <c r="I54" s="39" t="n">
        <f aca="false">H54*0.1</f>
        <v>0</v>
      </c>
      <c r="J54" s="54" t="n">
        <f aca="false">I54</f>
        <v>0</v>
      </c>
      <c r="K54" s="3" t="n">
        <v>6</v>
      </c>
    </row>
    <row r="55" s="42" customFormat="true" ht="42" hidden="false" customHeight="true" outlineLevel="0" collapsed="false">
      <c r="A55" s="31" t="s">
        <v>83</v>
      </c>
      <c r="B55" s="32"/>
      <c r="C55" s="32"/>
      <c r="D55" s="33"/>
      <c r="E55" s="34" t="n">
        <f aca="false">E56+E58</f>
        <v>0</v>
      </c>
      <c r="F55" s="35" t="n">
        <f aca="false">F56+F58</f>
        <v>0</v>
      </c>
      <c r="G55" s="38"/>
      <c r="H55" s="33"/>
      <c r="I55" s="34" t="n">
        <f aca="false">I56+I58</f>
        <v>0</v>
      </c>
      <c r="J55" s="35" t="n">
        <f aca="false">J56+J58</f>
        <v>0</v>
      </c>
      <c r="K55" s="3" t="n">
        <v>3</v>
      </c>
    </row>
    <row r="56" s="49" customFormat="true" ht="42" hidden="false" customHeight="true" outlineLevel="0" collapsed="false">
      <c r="A56" s="43" t="s">
        <v>84</v>
      </c>
      <c r="B56" s="44"/>
      <c r="C56" s="44"/>
      <c r="D56" s="45"/>
      <c r="E56" s="46" t="n">
        <f aca="false">E57</f>
        <v>0</v>
      </c>
      <c r="F56" s="47" t="n">
        <f aca="false">F57</f>
        <v>0</v>
      </c>
      <c r="G56" s="38"/>
      <c r="H56" s="45"/>
      <c r="I56" s="46" t="n">
        <f aca="false">I57</f>
        <v>0</v>
      </c>
      <c r="J56" s="47" t="n">
        <f aca="false">J57</f>
        <v>0</v>
      </c>
      <c r="K56" s="48" t="n">
        <v>4</v>
      </c>
    </row>
    <row r="57" customFormat="false" ht="102" hidden="false" customHeight="true" outlineLevel="0" collapsed="false">
      <c r="A57" s="36" t="s">
        <v>85</v>
      </c>
      <c r="B57" s="37" t="s">
        <v>86</v>
      </c>
      <c r="C57" s="38"/>
      <c r="D57" s="39" t="n">
        <f aca="false">C57</f>
        <v>0</v>
      </c>
      <c r="E57" s="50" t="n">
        <f aca="false">D57*0.09/10</f>
        <v>0</v>
      </c>
      <c r="F57" s="54" t="n">
        <f aca="false">E57</f>
        <v>0</v>
      </c>
      <c r="G57" s="38"/>
      <c r="H57" s="39" t="n">
        <f aca="false">G57</f>
        <v>0</v>
      </c>
      <c r="I57" s="50" t="n">
        <f aca="false">H57*0.09/10</f>
        <v>0</v>
      </c>
      <c r="J57" s="54" t="n">
        <f aca="false">I57</f>
        <v>0</v>
      </c>
      <c r="K57" s="3" t="n">
        <v>6</v>
      </c>
    </row>
    <row r="58" s="51" customFormat="true" ht="42" hidden="false" customHeight="true" outlineLevel="0" collapsed="false">
      <c r="A58" s="43" t="s">
        <v>87</v>
      </c>
      <c r="B58" s="44"/>
      <c r="C58" s="44"/>
      <c r="D58" s="45"/>
      <c r="E58" s="46" t="n">
        <f aca="false">E59</f>
        <v>0</v>
      </c>
      <c r="F58" s="47" t="n">
        <f aca="false">F59</f>
        <v>0</v>
      </c>
      <c r="G58" s="38"/>
      <c r="H58" s="45"/>
      <c r="I58" s="46" t="n">
        <f aca="false">I59</f>
        <v>0</v>
      </c>
      <c r="J58" s="47" t="n">
        <f aca="false">J59</f>
        <v>0</v>
      </c>
      <c r="K58" s="48" t="n">
        <v>4</v>
      </c>
    </row>
    <row r="59" customFormat="false" ht="42" hidden="false" customHeight="true" outlineLevel="0" collapsed="false">
      <c r="A59" s="56" t="s">
        <v>88</v>
      </c>
      <c r="B59" s="37" t="s">
        <v>89</v>
      </c>
      <c r="C59" s="38"/>
      <c r="D59" s="39" t="n">
        <f aca="false">C59</f>
        <v>0</v>
      </c>
      <c r="E59" s="50" t="n">
        <f aca="false">D59*0.1/10</f>
        <v>0</v>
      </c>
      <c r="F59" s="40" t="n">
        <f aca="false">E59</f>
        <v>0</v>
      </c>
      <c r="G59" s="38"/>
      <c r="H59" s="39" t="n">
        <f aca="false">G59</f>
        <v>0</v>
      </c>
      <c r="I59" s="50" t="n">
        <f aca="false">H59*0.1/10</f>
        <v>0</v>
      </c>
      <c r="J59" s="40" t="n">
        <f aca="false">I59</f>
        <v>0</v>
      </c>
      <c r="K59" s="3" t="n">
        <v>6</v>
      </c>
    </row>
    <row r="60" customFormat="false" ht="42" hidden="false" customHeight="true" outlineLevel="0" collapsed="false">
      <c r="A60" s="24" t="s">
        <v>90</v>
      </c>
      <c r="B60" s="25"/>
      <c r="C60" s="25"/>
      <c r="D60" s="26"/>
      <c r="E60" s="27" t="n">
        <f aca="false">E61</f>
        <v>0</v>
      </c>
      <c r="F60" s="28" t="n">
        <f aca="false">F61</f>
        <v>0</v>
      </c>
      <c r="G60" s="38"/>
      <c r="H60" s="26"/>
      <c r="I60" s="27" t="n">
        <f aca="false">I61</f>
        <v>0</v>
      </c>
      <c r="J60" s="28" t="n">
        <f aca="false">J61</f>
        <v>0</v>
      </c>
      <c r="K60" s="48" t="n">
        <v>2</v>
      </c>
    </row>
    <row r="61" customFormat="false" ht="42" hidden="false" customHeight="true" outlineLevel="0" collapsed="false">
      <c r="A61" s="36" t="s">
        <v>91</v>
      </c>
      <c r="B61" s="37" t="s">
        <v>59</v>
      </c>
      <c r="C61" s="38"/>
      <c r="D61" s="39" t="n">
        <f aca="false">C61</f>
        <v>0</v>
      </c>
      <c r="E61" s="50" t="n">
        <f aca="false">IF(D61="s",2,0)</f>
        <v>0</v>
      </c>
      <c r="F61" s="40" t="n">
        <f aca="false">E61</f>
        <v>0</v>
      </c>
      <c r="G61" s="38"/>
      <c r="H61" s="39" t="n">
        <f aca="false">G61</f>
        <v>0</v>
      </c>
      <c r="I61" s="50" t="n">
        <f aca="false">IF(H61="s",2,0)</f>
        <v>0</v>
      </c>
      <c r="J61" s="40" t="n">
        <f aca="false">I61</f>
        <v>0</v>
      </c>
      <c r="K61" s="3" t="n">
        <v>6</v>
      </c>
    </row>
    <row r="62" s="23" customFormat="true" ht="42" hidden="false" customHeight="true" outlineLevel="0" collapsed="false">
      <c r="A62" s="17" t="s">
        <v>92</v>
      </c>
      <c r="B62" s="18" t="s">
        <v>93</v>
      </c>
      <c r="C62" s="18"/>
      <c r="D62" s="52"/>
      <c r="E62" s="21" t="n">
        <f aca="false">IF((E63+E68+E71+E76+E109)&gt;25,25,(E63+E68+E71+E76+E109))</f>
        <v>0</v>
      </c>
      <c r="F62" s="21" t="n">
        <f aca="false">IF((F63+F68+F71+F76+F109)&gt;25,25,(F63+F68+F71+F76+F109))</f>
        <v>0</v>
      </c>
      <c r="G62" s="38"/>
      <c r="H62" s="52"/>
      <c r="I62" s="21" t="n">
        <f aca="false">IF((I63+I68+I71+I76+I109)&gt;25,25,(I63+I68+I71+I76+I109))</f>
        <v>0</v>
      </c>
      <c r="J62" s="21" t="n">
        <f aca="false">IF((J63+J68+J71+J76+J109)&gt;25,25,(J63+J68+J71+J76+J109))</f>
        <v>0</v>
      </c>
      <c r="K62" s="22" t="n">
        <v>1</v>
      </c>
    </row>
    <row r="63" s="30" customFormat="true" ht="42" hidden="false" customHeight="true" outlineLevel="0" collapsed="false">
      <c r="A63" s="24" t="s">
        <v>94</v>
      </c>
      <c r="B63" s="25" t="s">
        <v>95</v>
      </c>
      <c r="C63" s="25"/>
      <c r="D63" s="26"/>
      <c r="E63" s="27" t="n">
        <f aca="false">IF(SUM(E64:E67)&gt;5,5,SUM(E64:E67))</f>
        <v>0</v>
      </c>
      <c r="F63" s="28" t="n">
        <f aca="false">IF(SUM(F64:F67)&gt;5,5,SUM(F64:F67))</f>
        <v>0</v>
      </c>
      <c r="G63" s="38"/>
      <c r="H63" s="26"/>
      <c r="I63" s="27" t="n">
        <f aca="false">IF(SUM(I64:I67)&gt;5,5,SUM(I64:I67))</f>
        <v>0</v>
      </c>
      <c r="J63" s="28" t="n">
        <f aca="false">IF(SUM(J64:J67)&gt;5,5,SUM(J64:J67))</f>
        <v>0</v>
      </c>
      <c r="K63" s="29" t="n">
        <v>2</v>
      </c>
    </row>
    <row r="64" customFormat="false" ht="42" hidden="false" customHeight="true" outlineLevel="0" collapsed="false">
      <c r="A64" s="36" t="s">
        <v>96</v>
      </c>
      <c r="B64" s="37" t="s">
        <v>97</v>
      </c>
      <c r="C64" s="38"/>
      <c r="D64" s="39" t="n">
        <f aca="false">C64</f>
        <v>0</v>
      </c>
      <c r="E64" s="57" t="n">
        <f aca="false">D64*1</f>
        <v>0</v>
      </c>
      <c r="F64" s="40" t="n">
        <f aca="false">E64</f>
        <v>0</v>
      </c>
      <c r="G64" s="38"/>
      <c r="H64" s="39" t="n">
        <f aca="false">G64</f>
        <v>0</v>
      </c>
      <c r="I64" s="57" t="n">
        <f aca="false">H64*1</f>
        <v>0</v>
      </c>
      <c r="J64" s="40" t="n">
        <f aca="false">I64</f>
        <v>0</v>
      </c>
      <c r="K64" s="3" t="n">
        <v>6</v>
      </c>
    </row>
    <row r="65" customFormat="false" ht="42" hidden="false" customHeight="true" outlineLevel="0" collapsed="false">
      <c r="A65" s="36" t="s">
        <v>98</v>
      </c>
      <c r="B65" s="37" t="s">
        <v>99</v>
      </c>
      <c r="C65" s="38"/>
      <c r="D65" s="39" t="n">
        <f aca="false">C65</f>
        <v>0</v>
      </c>
      <c r="E65" s="39" t="n">
        <f aca="false">D65*0.5</f>
        <v>0</v>
      </c>
      <c r="F65" s="40" t="n">
        <f aca="false">E65</f>
        <v>0</v>
      </c>
      <c r="G65" s="38"/>
      <c r="H65" s="39" t="n">
        <f aca="false">G65</f>
        <v>0</v>
      </c>
      <c r="I65" s="39" t="n">
        <f aca="false">H65*0.5</f>
        <v>0</v>
      </c>
      <c r="J65" s="40" t="n">
        <f aca="false">I65</f>
        <v>0</v>
      </c>
      <c r="K65" s="3" t="n">
        <v>6</v>
      </c>
    </row>
    <row r="66" customFormat="false" ht="42" hidden="false" customHeight="true" outlineLevel="0" collapsed="false">
      <c r="A66" s="36" t="s">
        <v>100</v>
      </c>
      <c r="B66" s="37" t="s">
        <v>101</v>
      </c>
      <c r="C66" s="38"/>
      <c r="D66" s="39" t="n">
        <f aca="false">C66</f>
        <v>0</v>
      </c>
      <c r="E66" s="39" t="n">
        <f aca="false">D66*0.25</f>
        <v>0</v>
      </c>
      <c r="F66" s="40" t="n">
        <f aca="false">E66</f>
        <v>0</v>
      </c>
      <c r="G66" s="38"/>
      <c r="H66" s="39" t="n">
        <f aca="false">G66</f>
        <v>0</v>
      </c>
      <c r="I66" s="39" t="n">
        <f aca="false">H66*0.25</f>
        <v>0</v>
      </c>
      <c r="J66" s="40" t="n">
        <f aca="false">I66</f>
        <v>0</v>
      </c>
      <c r="K66" s="3" t="n">
        <v>6</v>
      </c>
    </row>
    <row r="67" customFormat="false" ht="42" hidden="false" customHeight="true" outlineLevel="0" collapsed="false">
      <c r="A67" s="36" t="s">
        <v>102</v>
      </c>
      <c r="B67" s="37" t="s">
        <v>103</v>
      </c>
      <c r="C67" s="38"/>
      <c r="D67" s="39" t="n">
        <f aca="false">FLOOR(C67,100)</f>
        <v>0</v>
      </c>
      <c r="E67" s="39" t="n">
        <f aca="false">D67*0.02/100</f>
        <v>0</v>
      </c>
      <c r="F67" s="40" t="n">
        <f aca="false">E67</f>
        <v>0</v>
      </c>
      <c r="G67" s="38"/>
      <c r="H67" s="39" t="n">
        <f aca="false">FLOOR(G67,100)</f>
        <v>0</v>
      </c>
      <c r="I67" s="39" t="n">
        <f aca="false">H67*0.02/100</f>
        <v>0</v>
      </c>
      <c r="J67" s="40" t="n">
        <f aca="false">I67</f>
        <v>0</v>
      </c>
      <c r="K67" s="3" t="n">
        <v>6</v>
      </c>
    </row>
    <row r="68" s="30" customFormat="true" ht="42" hidden="false" customHeight="true" outlineLevel="0" collapsed="false">
      <c r="A68" s="24" t="s">
        <v>104</v>
      </c>
      <c r="B68" s="25" t="s">
        <v>95</v>
      </c>
      <c r="C68" s="25"/>
      <c r="D68" s="26"/>
      <c r="E68" s="27" t="n">
        <f aca="false">IF(SUM(E69:E70)&gt;5,5,SUM(E69:E70))</f>
        <v>0</v>
      </c>
      <c r="F68" s="28" t="n">
        <f aca="false">IF(SUM(F69:F70)&gt;5,5,SUM(F69:F70))</f>
        <v>0</v>
      </c>
      <c r="G68" s="38"/>
      <c r="H68" s="26"/>
      <c r="I68" s="27" t="n">
        <f aca="false">IF(SUM(I69:I70)&gt;5,5,SUM(I69:I70))</f>
        <v>0</v>
      </c>
      <c r="J68" s="28" t="n">
        <f aca="false">IF(SUM(J69:J70)&gt;5,5,SUM(J69:J70))</f>
        <v>0</v>
      </c>
      <c r="K68" s="29" t="n">
        <v>2</v>
      </c>
    </row>
    <row r="69" customFormat="false" ht="42" hidden="false" customHeight="true" outlineLevel="0" collapsed="false">
      <c r="A69" s="36" t="s">
        <v>105</v>
      </c>
      <c r="B69" s="37" t="s">
        <v>106</v>
      </c>
      <c r="C69" s="38"/>
      <c r="D69" s="39" t="n">
        <f aca="false">C69</f>
        <v>0</v>
      </c>
      <c r="E69" s="57" t="n">
        <f aca="false">C69*0.75</f>
        <v>0</v>
      </c>
      <c r="F69" s="40" t="n">
        <f aca="false">E69</f>
        <v>0</v>
      </c>
      <c r="G69" s="38"/>
      <c r="H69" s="39" t="n">
        <f aca="false">G69</f>
        <v>0</v>
      </c>
      <c r="I69" s="57" t="n">
        <f aca="false">G69*0.75</f>
        <v>0</v>
      </c>
      <c r="J69" s="40" t="n">
        <f aca="false">I69</f>
        <v>0</v>
      </c>
      <c r="K69" s="3" t="n">
        <v>6</v>
      </c>
    </row>
    <row r="70" customFormat="false" ht="42" hidden="false" customHeight="true" outlineLevel="0" collapsed="false">
      <c r="A70" s="36" t="s">
        <v>107</v>
      </c>
      <c r="B70" s="37" t="s">
        <v>108</v>
      </c>
      <c r="C70" s="38"/>
      <c r="D70" s="39" t="n">
        <f aca="false">FLOOR(C70,20)</f>
        <v>0</v>
      </c>
      <c r="E70" s="39" t="n">
        <f aca="false">IF(C70&lt;20,0,C70*0.05/20)</f>
        <v>0</v>
      </c>
      <c r="F70" s="40" t="n">
        <f aca="false">E70</f>
        <v>0</v>
      </c>
      <c r="G70" s="38"/>
      <c r="H70" s="39" t="n">
        <f aca="false">FLOOR(G70,20)</f>
        <v>0</v>
      </c>
      <c r="I70" s="39" t="n">
        <f aca="false">IF(G70&lt;20,0,G70*0.05/20)</f>
        <v>0</v>
      </c>
      <c r="J70" s="40" t="n">
        <f aca="false">I70</f>
        <v>0</v>
      </c>
      <c r="K70" s="3" t="n">
        <v>6</v>
      </c>
    </row>
    <row r="71" s="30" customFormat="true" ht="42" hidden="false" customHeight="true" outlineLevel="0" collapsed="false">
      <c r="A71" s="24" t="s">
        <v>109</v>
      </c>
      <c r="B71" s="25" t="s">
        <v>95</v>
      </c>
      <c r="C71" s="58"/>
      <c r="D71" s="26"/>
      <c r="E71" s="27" t="n">
        <f aca="false">IF(SUM(E72:E75)&gt;5,5,SUM(E72:E75))</f>
        <v>0</v>
      </c>
      <c r="F71" s="28" t="n">
        <f aca="false">IF(SUM(F72:F75)&gt;5,5,SUM(F72:F75))</f>
        <v>0</v>
      </c>
      <c r="G71" s="38"/>
      <c r="H71" s="26"/>
      <c r="I71" s="27" t="n">
        <f aca="false">IF(SUM(I72:I75)&gt;5,5,SUM(I72:I75))</f>
        <v>0</v>
      </c>
      <c r="J71" s="28" t="n">
        <f aca="false">IF(SUM(J72:J75)&gt;5,5,SUM(J72:J75))</f>
        <v>0</v>
      </c>
      <c r="K71" s="29" t="n">
        <v>2</v>
      </c>
    </row>
    <row r="72" customFormat="false" ht="42" hidden="false" customHeight="true" outlineLevel="0" collapsed="false">
      <c r="A72" s="36" t="s">
        <v>110</v>
      </c>
      <c r="B72" s="37" t="s">
        <v>111</v>
      </c>
      <c r="C72" s="38"/>
      <c r="D72" s="39" t="n">
        <f aca="false">C72</f>
        <v>0</v>
      </c>
      <c r="E72" s="39" t="n">
        <f aca="false">D72*0.2</f>
        <v>0</v>
      </c>
      <c r="F72" s="40" t="n">
        <f aca="false">E72</f>
        <v>0</v>
      </c>
      <c r="G72" s="38"/>
      <c r="H72" s="39" t="n">
        <f aca="false">G72</f>
        <v>0</v>
      </c>
      <c r="I72" s="39" t="n">
        <f aca="false">H72*0.2</f>
        <v>0</v>
      </c>
      <c r="J72" s="40" t="n">
        <f aca="false">I72</f>
        <v>0</v>
      </c>
      <c r="K72" s="3" t="n">
        <v>6</v>
      </c>
    </row>
    <row r="73" customFormat="false" ht="42" hidden="false" customHeight="true" outlineLevel="0" collapsed="false">
      <c r="A73" s="36" t="s">
        <v>112</v>
      </c>
      <c r="B73" s="37" t="s">
        <v>113</v>
      </c>
      <c r="C73" s="38"/>
      <c r="D73" s="39" t="n">
        <f aca="false">C73</f>
        <v>0</v>
      </c>
      <c r="E73" s="39" t="n">
        <f aca="false">D73*0.05</f>
        <v>0</v>
      </c>
      <c r="F73" s="40" t="n">
        <f aca="false">E73</f>
        <v>0</v>
      </c>
      <c r="G73" s="38"/>
      <c r="H73" s="39" t="n">
        <f aca="false">G73</f>
        <v>0</v>
      </c>
      <c r="I73" s="39" t="n">
        <f aca="false">H73*0.05</f>
        <v>0</v>
      </c>
      <c r="J73" s="40" t="n">
        <f aca="false">I73</f>
        <v>0</v>
      </c>
      <c r="K73" s="3" t="n">
        <v>6</v>
      </c>
    </row>
    <row r="74" customFormat="false" ht="42" hidden="false" customHeight="true" outlineLevel="0" collapsed="false">
      <c r="A74" s="36" t="s">
        <v>114</v>
      </c>
      <c r="B74" s="37" t="s">
        <v>115</v>
      </c>
      <c r="C74" s="38"/>
      <c r="D74" s="39" t="n">
        <f aca="false">C74</f>
        <v>0</v>
      </c>
      <c r="E74" s="39" t="n">
        <f aca="false">D74*0.1</f>
        <v>0</v>
      </c>
      <c r="F74" s="40" t="n">
        <f aca="false">E74</f>
        <v>0</v>
      </c>
      <c r="G74" s="38"/>
      <c r="H74" s="39" t="n">
        <f aca="false">G74</f>
        <v>0</v>
      </c>
      <c r="I74" s="39" t="n">
        <f aca="false">H74*0.1</f>
        <v>0</v>
      </c>
      <c r="J74" s="40" t="n">
        <f aca="false">I74</f>
        <v>0</v>
      </c>
      <c r="K74" s="3" t="n">
        <v>6</v>
      </c>
    </row>
    <row r="75" customFormat="false" ht="42" hidden="false" customHeight="true" outlineLevel="0" collapsed="false">
      <c r="A75" s="36" t="s">
        <v>116</v>
      </c>
      <c r="B75" s="37" t="s">
        <v>117</v>
      </c>
      <c r="C75" s="38"/>
      <c r="D75" s="39" t="n">
        <f aca="false">C75</f>
        <v>0</v>
      </c>
      <c r="E75" s="57" t="n">
        <f aca="false">D75*0.05</f>
        <v>0</v>
      </c>
      <c r="F75" s="40" t="n">
        <f aca="false">E75</f>
        <v>0</v>
      </c>
      <c r="G75" s="38"/>
      <c r="H75" s="39" t="n">
        <f aca="false">G75</f>
        <v>0</v>
      </c>
      <c r="I75" s="57" t="n">
        <f aca="false">H75*0.05</f>
        <v>0</v>
      </c>
      <c r="J75" s="40" t="n">
        <f aca="false">I75</f>
        <v>0</v>
      </c>
      <c r="K75" s="3" t="n">
        <v>6</v>
      </c>
    </row>
    <row r="76" s="30" customFormat="true" ht="42" hidden="false" customHeight="true" outlineLevel="0" collapsed="false">
      <c r="A76" s="24" t="s">
        <v>118</v>
      </c>
      <c r="B76" s="25" t="s">
        <v>61</v>
      </c>
      <c r="C76" s="58"/>
      <c r="D76" s="26"/>
      <c r="E76" s="27" t="n">
        <f aca="false">IF((E77+E90+E93+E104+E107)&gt;10,10,E77+E90+E93+E104+E107)</f>
        <v>0</v>
      </c>
      <c r="F76" s="28" t="n">
        <f aca="false">IF((F77+F90+F93+F104+F107)&gt;10,10,F77+F90+F93+F104+F107)</f>
        <v>0</v>
      </c>
      <c r="G76" s="38"/>
      <c r="H76" s="26"/>
      <c r="I76" s="27" t="n">
        <f aca="false">IF((I77+I90+I93+I104+I107)&gt;10,10,I77+I90+I93+I104+I107)</f>
        <v>0</v>
      </c>
      <c r="J76" s="28" t="n">
        <f aca="false">IF((J77+J90+J93+J104+J107)&gt;10,10,J77+J90+J93+J104+J107)</f>
        <v>0</v>
      </c>
      <c r="K76" s="29" t="n">
        <v>2</v>
      </c>
    </row>
    <row r="77" customFormat="false" ht="42" hidden="false" customHeight="true" outlineLevel="0" collapsed="false">
      <c r="A77" s="31" t="s">
        <v>119</v>
      </c>
      <c r="B77" s="32"/>
      <c r="C77" s="32"/>
      <c r="D77" s="33"/>
      <c r="E77" s="34" t="n">
        <f aca="false">E78+E88</f>
        <v>0</v>
      </c>
      <c r="F77" s="35" t="n">
        <f aca="false">F78+F88</f>
        <v>0</v>
      </c>
      <c r="G77" s="38"/>
      <c r="H77" s="33"/>
      <c r="I77" s="34" t="n">
        <f aca="false">I78+I88</f>
        <v>0</v>
      </c>
      <c r="J77" s="35" t="n">
        <f aca="false">J78+J88</f>
        <v>0</v>
      </c>
      <c r="K77" s="3" t="n">
        <v>3</v>
      </c>
    </row>
    <row r="78" s="51" customFormat="true" ht="42" hidden="false" customHeight="true" outlineLevel="0" collapsed="false">
      <c r="A78" s="43" t="s">
        <v>120</v>
      </c>
      <c r="B78" s="44"/>
      <c r="C78" s="59"/>
      <c r="D78" s="45"/>
      <c r="E78" s="46" t="n">
        <f aca="false">E79+E84</f>
        <v>0</v>
      </c>
      <c r="F78" s="47" t="n">
        <f aca="false">F79+F84</f>
        <v>0</v>
      </c>
      <c r="G78" s="38"/>
      <c r="H78" s="45"/>
      <c r="I78" s="46" t="n">
        <f aca="false">I79+I84</f>
        <v>0</v>
      </c>
      <c r="J78" s="47" t="n">
        <f aca="false">J79+J84</f>
        <v>0</v>
      </c>
      <c r="K78" s="48" t="n">
        <v>4</v>
      </c>
    </row>
    <row r="79" customFormat="false" ht="42" hidden="false" customHeight="true" outlineLevel="0" collapsed="false">
      <c r="A79" s="60" t="s">
        <v>121</v>
      </c>
      <c r="B79" s="61"/>
      <c r="C79" s="62"/>
      <c r="D79" s="63"/>
      <c r="E79" s="64" t="n">
        <f aca="false">SUM(E80:E83)</f>
        <v>0</v>
      </c>
      <c r="F79" s="65" t="n">
        <f aca="false">SUM(F80:F83)</f>
        <v>0</v>
      </c>
      <c r="G79" s="38"/>
      <c r="H79" s="63"/>
      <c r="I79" s="64" t="n">
        <f aca="false">SUM(I80:I83)</f>
        <v>0</v>
      </c>
      <c r="J79" s="65" t="n">
        <f aca="false">SUM(J80:J83)</f>
        <v>0</v>
      </c>
      <c r="K79" s="3" t="n">
        <v>5</v>
      </c>
    </row>
    <row r="80" customFormat="false" ht="42" hidden="false" customHeight="true" outlineLevel="0" collapsed="false">
      <c r="A80" s="36" t="s">
        <v>122</v>
      </c>
      <c r="B80" s="37" t="s">
        <v>123</v>
      </c>
      <c r="C80" s="38"/>
      <c r="D80" s="39" t="n">
        <f aca="false">C80</f>
        <v>0</v>
      </c>
      <c r="E80" s="39" t="n">
        <f aca="false">D80*0.4</f>
        <v>0</v>
      </c>
      <c r="F80" s="40" t="n">
        <f aca="false">E80</f>
        <v>0</v>
      </c>
      <c r="G80" s="38"/>
      <c r="H80" s="39" t="n">
        <f aca="false">G80</f>
        <v>0</v>
      </c>
      <c r="I80" s="39" t="n">
        <f aca="false">H80*0.4</f>
        <v>0</v>
      </c>
      <c r="J80" s="40" t="n">
        <f aca="false">I80</f>
        <v>0</v>
      </c>
      <c r="K80" s="3" t="n">
        <v>6</v>
      </c>
    </row>
    <row r="81" customFormat="false" ht="42" hidden="false" customHeight="true" outlineLevel="0" collapsed="false">
      <c r="A81" s="36" t="s">
        <v>124</v>
      </c>
      <c r="B81" s="37" t="s">
        <v>125</v>
      </c>
      <c r="C81" s="38"/>
      <c r="D81" s="39" t="n">
        <f aca="false">C81</f>
        <v>0</v>
      </c>
      <c r="E81" s="39" t="n">
        <f aca="false">D81*0.2</f>
        <v>0</v>
      </c>
      <c r="F81" s="40" t="n">
        <f aca="false">E81</f>
        <v>0</v>
      </c>
      <c r="G81" s="38"/>
      <c r="H81" s="39" t="n">
        <f aca="false">G81</f>
        <v>0</v>
      </c>
      <c r="I81" s="39" t="n">
        <f aca="false">H81*0.2</f>
        <v>0</v>
      </c>
      <c r="J81" s="40" t="n">
        <f aca="false">I81</f>
        <v>0</v>
      </c>
      <c r="K81" s="3" t="n">
        <v>6</v>
      </c>
    </row>
    <row r="82" customFormat="false" ht="42" hidden="false" customHeight="true" outlineLevel="0" collapsed="false">
      <c r="A82" s="36" t="s">
        <v>126</v>
      </c>
      <c r="B82" s="37" t="s">
        <v>127</v>
      </c>
      <c r="C82" s="38"/>
      <c r="D82" s="39" t="n">
        <f aca="false">C82</f>
        <v>0</v>
      </c>
      <c r="E82" s="39" t="n">
        <f aca="false">D82*0.2</f>
        <v>0</v>
      </c>
      <c r="F82" s="40" t="n">
        <f aca="false">E82</f>
        <v>0</v>
      </c>
      <c r="G82" s="38"/>
      <c r="H82" s="39" t="n">
        <f aca="false">G82</f>
        <v>0</v>
      </c>
      <c r="I82" s="39" t="n">
        <f aca="false">H82*0.2</f>
        <v>0</v>
      </c>
      <c r="J82" s="40" t="n">
        <f aca="false">I82</f>
        <v>0</v>
      </c>
      <c r="K82" s="3" t="n">
        <v>6</v>
      </c>
    </row>
    <row r="83" customFormat="false" ht="42" hidden="false" customHeight="true" outlineLevel="0" collapsed="false">
      <c r="A83" s="36" t="s">
        <v>128</v>
      </c>
      <c r="B83" s="37" t="s">
        <v>129</v>
      </c>
      <c r="C83" s="38"/>
      <c r="D83" s="39" t="n">
        <f aca="false">C83</f>
        <v>0</v>
      </c>
      <c r="E83" s="39" t="n">
        <f aca="false">D83*0.4</f>
        <v>0</v>
      </c>
      <c r="F83" s="40" t="n">
        <f aca="false">E83</f>
        <v>0</v>
      </c>
      <c r="G83" s="38"/>
      <c r="H83" s="39" t="n">
        <f aca="false">G83</f>
        <v>0</v>
      </c>
      <c r="I83" s="39" t="n">
        <f aca="false">H83*0.4</f>
        <v>0</v>
      </c>
      <c r="J83" s="40" t="n">
        <f aca="false">I83</f>
        <v>0</v>
      </c>
      <c r="K83" s="3" t="n">
        <v>6</v>
      </c>
    </row>
    <row r="84" customFormat="false" ht="42" hidden="false" customHeight="true" outlineLevel="0" collapsed="false">
      <c r="A84" s="60" t="s">
        <v>130</v>
      </c>
      <c r="B84" s="61" t="s">
        <v>54</v>
      </c>
      <c r="C84" s="62"/>
      <c r="D84" s="63"/>
      <c r="E84" s="64" t="n">
        <f aca="false">IF(SUM(E85:E87)&gt;2,2,SUM(E85:E87))</f>
        <v>0</v>
      </c>
      <c r="F84" s="65" t="n">
        <f aca="false">IF(SUM(F85:F87)&gt;2,2,SUM(F85:F87))</f>
        <v>0</v>
      </c>
      <c r="G84" s="38"/>
      <c r="H84" s="63"/>
      <c r="I84" s="64" t="n">
        <f aca="false">IF(SUM(I85:I87)&gt;2,2,SUM(I85:I87))</f>
        <v>0</v>
      </c>
      <c r="J84" s="65" t="n">
        <f aca="false">IF(SUM(J85:J87)&gt;2,2,SUM(J85:J87))</f>
        <v>0</v>
      </c>
      <c r="K84" s="3" t="n">
        <v>5</v>
      </c>
    </row>
    <row r="85" customFormat="false" ht="42" hidden="false" customHeight="true" outlineLevel="0" collapsed="false">
      <c r="A85" s="36" t="s">
        <v>131</v>
      </c>
      <c r="B85" s="37" t="s">
        <v>132</v>
      </c>
      <c r="C85" s="38"/>
      <c r="D85" s="39" t="n">
        <f aca="false">C85</f>
        <v>0</v>
      </c>
      <c r="E85" s="39" t="n">
        <f aca="false">D85*0.4</f>
        <v>0</v>
      </c>
      <c r="F85" s="40" t="n">
        <f aca="false">E85</f>
        <v>0</v>
      </c>
      <c r="G85" s="38"/>
      <c r="H85" s="39" t="n">
        <f aca="false">G85</f>
        <v>0</v>
      </c>
      <c r="I85" s="39" t="n">
        <f aca="false">H85*0.4</f>
        <v>0</v>
      </c>
      <c r="J85" s="40" t="n">
        <f aca="false">I85</f>
        <v>0</v>
      </c>
      <c r="K85" s="3" t="n">
        <v>6</v>
      </c>
    </row>
    <row r="86" customFormat="false" ht="42" hidden="false" customHeight="true" outlineLevel="0" collapsed="false">
      <c r="A86" s="36" t="s">
        <v>133</v>
      </c>
      <c r="B86" s="37" t="s">
        <v>134</v>
      </c>
      <c r="C86" s="38"/>
      <c r="D86" s="39" t="n">
        <f aca="false">C86</f>
        <v>0</v>
      </c>
      <c r="E86" s="39" t="n">
        <f aca="false">D86*0.2</f>
        <v>0</v>
      </c>
      <c r="F86" s="40" t="n">
        <f aca="false">E86</f>
        <v>0</v>
      </c>
      <c r="G86" s="38"/>
      <c r="H86" s="39" t="n">
        <f aca="false">G86</f>
        <v>0</v>
      </c>
      <c r="I86" s="39" t="n">
        <f aca="false">H86*0.2</f>
        <v>0</v>
      </c>
      <c r="J86" s="40" t="n">
        <f aca="false">I86</f>
        <v>0</v>
      </c>
      <c r="K86" s="3" t="n">
        <v>6</v>
      </c>
    </row>
    <row r="87" customFormat="false" ht="42" hidden="false" customHeight="true" outlineLevel="0" collapsed="false">
      <c r="A87" s="36" t="s">
        <v>135</v>
      </c>
      <c r="B87" s="37" t="s">
        <v>136</v>
      </c>
      <c r="C87" s="38"/>
      <c r="D87" s="39" t="n">
        <f aca="false">C87</f>
        <v>0</v>
      </c>
      <c r="E87" s="39" t="n">
        <f aca="false">D87*0.1</f>
        <v>0</v>
      </c>
      <c r="F87" s="40" t="n">
        <f aca="false">E87</f>
        <v>0</v>
      </c>
      <c r="G87" s="38"/>
      <c r="H87" s="39" t="n">
        <f aca="false">G87</f>
        <v>0</v>
      </c>
      <c r="I87" s="39" t="n">
        <f aca="false">H87*0.1</f>
        <v>0</v>
      </c>
      <c r="J87" s="40" t="n">
        <f aca="false">I87</f>
        <v>0</v>
      </c>
      <c r="K87" s="3" t="n">
        <v>6</v>
      </c>
    </row>
    <row r="88" s="51" customFormat="true" ht="42" hidden="false" customHeight="true" outlineLevel="0" collapsed="false">
      <c r="A88" s="43" t="s">
        <v>137</v>
      </c>
      <c r="B88" s="44" t="s">
        <v>54</v>
      </c>
      <c r="C88" s="59"/>
      <c r="D88" s="45"/>
      <c r="E88" s="46" t="n">
        <f aca="false">IF(E89&gt;2,2,E89)</f>
        <v>0</v>
      </c>
      <c r="F88" s="47" t="n">
        <f aca="false">IF(F89&gt;2,2,F89)</f>
        <v>0</v>
      </c>
      <c r="G88" s="38"/>
      <c r="H88" s="45"/>
      <c r="I88" s="46" t="n">
        <f aca="false">IF(I89&gt;2,2,I89)</f>
        <v>0</v>
      </c>
      <c r="J88" s="47" t="n">
        <f aca="false">IF(J89&gt;2,2,J89)</f>
        <v>0</v>
      </c>
      <c r="K88" s="48" t="n">
        <v>4</v>
      </c>
    </row>
    <row r="89" customFormat="false" ht="42" hidden="false" customHeight="true" outlineLevel="0" collapsed="false">
      <c r="A89" s="36" t="s">
        <v>138</v>
      </c>
      <c r="B89" s="37" t="s">
        <v>139</v>
      </c>
      <c r="C89" s="38"/>
      <c r="D89" s="39" t="n">
        <f aca="false">C89</f>
        <v>0</v>
      </c>
      <c r="E89" s="39" t="n">
        <f aca="false">D89*0.05</f>
        <v>0</v>
      </c>
      <c r="F89" s="40" t="n">
        <f aca="false">E89</f>
        <v>0</v>
      </c>
      <c r="G89" s="38"/>
      <c r="H89" s="39" t="n">
        <f aca="false">G89</f>
        <v>0</v>
      </c>
      <c r="I89" s="39" t="n">
        <f aca="false">H89*0.05</f>
        <v>0</v>
      </c>
      <c r="J89" s="40" t="n">
        <f aca="false">I89</f>
        <v>0</v>
      </c>
      <c r="K89" s="3" t="n">
        <v>6</v>
      </c>
    </row>
    <row r="90" customFormat="false" ht="42" hidden="false" customHeight="true" outlineLevel="0" collapsed="false">
      <c r="A90" s="31" t="s">
        <v>140</v>
      </c>
      <c r="B90" s="32" t="s">
        <v>141</v>
      </c>
      <c r="C90" s="32"/>
      <c r="D90" s="33"/>
      <c r="E90" s="34" t="n">
        <f aca="false">IF(SUM(E91:E92)&gt;6,6,SUM(E91:E92))</f>
        <v>0</v>
      </c>
      <c r="F90" s="35" t="n">
        <f aca="false">IF(SUM(F91:F92)&gt;6,6,SUM(F91:F92))</f>
        <v>0</v>
      </c>
      <c r="G90" s="38"/>
      <c r="H90" s="33"/>
      <c r="I90" s="34" t="n">
        <f aca="false">IF(SUM(I91:I92)&gt;6,6,SUM(I91:I92))</f>
        <v>0</v>
      </c>
      <c r="J90" s="35" t="n">
        <f aca="false">IF(SUM(J91:J92)&gt;6,6,SUM(J91:J92))</f>
        <v>0</v>
      </c>
      <c r="K90" s="3" t="n">
        <v>3</v>
      </c>
    </row>
    <row r="91" customFormat="false" ht="42" hidden="false" customHeight="true" outlineLevel="0" collapsed="false">
      <c r="A91" s="36" t="s">
        <v>142</v>
      </c>
      <c r="B91" s="37" t="s">
        <v>143</v>
      </c>
      <c r="C91" s="38"/>
      <c r="D91" s="39" t="n">
        <f aca="false">C91*0.166</f>
        <v>0</v>
      </c>
      <c r="E91" s="39" t="n">
        <f aca="false">FLOOR(D91,0.166)</f>
        <v>0</v>
      </c>
      <c r="F91" s="40" t="n">
        <f aca="false">E91</f>
        <v>0</v>
      </c>
      <c r="G91" s="38"/>
      <c r="H91" s="39" t="n">
        <f aca="false">G91*0.166</f>
        <v>0</v>
      </c>
      <c r="I91" s="39" t="n">
        <f aca="false">FLOOR(H91,0.166)</f>
        <v>0</v>
      </c>
      <c r="J91" s="40" t="n">
        <f aca="false">I91</f>
        <v>0</v>
      </c>
      <c r="K91" s="3" t="n">
        <v>6</v>
      </c>
    </row>
    <row r="92" customFormat="false" ht="42" hidden="false" customHeight="true" outlineLevel="0" collapsed="false">
      <c r="A92" s="36" t="s">
        <v>144</v>
      </c>
      <c r="B92" s="37" t="s">
        <v>143</v>
      </c>
      <c r="C92" s="38"/>
      <c r="D92" s="39" t="n">
        <f aca="false">C92*0.166</f>
        <v>0</v>
      </c>
      <c r="E92" s="39" t="n">
        <f aca="false">FLOOR(D92,0.166)</f>
        <v>0</v>
      </c>
      <c r="F92" s="40" t="n">
        <f aca="false">E92</f>
        <v>0</v>
      </c>
      <c r="G92" s="38"/>
      <c r="H92" s="39" t="n">
        <f aca="false">G92*0.166</f>
        <v>0</v>
      </c>
      <c r="I92" s="39" t="n">
        <f aca="false">FLOOR(H92,0.166)</f>
        <v>0</v>
      </c>
      <c r="J92" s="40" t="n">
        <f aca="false">I92</f>
        <v>0</v>
      </c>
      <c r="K92" s="3" t="n">
        <v>6</v>
      </c>
    </row>
    <row r="93" customFormat="false" ht="42" hidden="false" customHeight="true" outlineLevel="0" collapsed="false">
      <c r="A93" s="31" t="s">
        <v>145</v>
      </c>
      <c r="B93" s="32"/>
      <c r="C93" s="32"/>
      <c r="D93" s="33"/>
      <c r="E93" s="34" t="n">
        <f aca="false">E94+E97+E100</f>
        <v>0</v>
      </c>
      <c r="F93" s="35" t="n">
        <f aca="false">F94+F97+F100</f>
        <v>0</v>
      </c>
      <c r="G93" s="38"/>
      <c r="H93" s="33"/>
      <c r="I93" s="34" t="n">
        <f aca="false">I94+I97+I100</f>
        <v>0</v>
      </c>
      <c r="J93" s="35" t="n">
        <f aca="false">J94+J97+J100</f>
        <v>0</v>
      </c>
      <c r="K93" s="3" t="n">
        <v>3</v>
      </c>
    </row>
    <row r="94" s="51" customFormat="true" ht="42" hidden="false" customHeight="true" outlineLevel="0" collapsed="false">
      <c r="A94" s="43" t="s">
        <v>146</v>
      </c>
      <c r="B94" s="44"/>
      <c r="C94" s="59"/>
      <c r="D94" s="45"/>
      <c r="E94" s="46" t="n">
        <f aca="false">SUM(E95:E96)</f>
        <v>0</v>
      </c>
      <c r="F94" s="47" t="n">
        <f aca="false">SUM(F95:F96)</f>
        <v>0</v>
      </c>
      <c r="G94" s="38"/>
      <c r="H94" s="45"/>
      <c r="I94" s="46" t="n">
        <f aca="false">SUM(I95:I96)</f>
        <v>0</v>
      </c>
      <c r="J94" s="47" t="n">
        <f aca="false">SUM(J95:J96)</f>
        <v>0</v>
      </c>
      <c r="K94" s="48" t="n">
        <v>4</v>
      </c>
    </row>
    <row r="95" customFormat="false" ht="42" hidden="false" customHeight="true" outlineLevel="0" collapsed="false">
      <c r="A95" s="36" t="s">
        <v>147</v>
      </c>
      <c r="B95" s="37" t="s">
        <v>148</v>
      </c>
      <c r="C95" s="38"/>
      <c r="D95" s="39" t="n">
        <f aca="false">C95</f>
        <v>0</v>
      </c>
      <c r="E95" s="39" t="n">
        <f aca="false">D95*1</f>
        <v>0</v>
      </c>
      <c r="F95" s="40" t="n">
        <f aca="false">E95</f>
        <v>0</v>
      </c>
      <c r="G95" s="38"/>
      <c r="H95" s="39" t="n">
        <f aca="false">G95</f>
        <v>0</v>
      </c>
      <c r="I95" s="39" t="n">
        <f aca="false">H95*1</f>
        <v>0</v>
      </c>
      <c r="J95" s="40" t="n">
        <f aca="false">I95</f>
        <v>0</v>
      </c>
      <c r="K95" s="3" t="n">
        <v>6</v>
      </c>
    </row>
    <row r="96" customFormat="false" ht="42" hidden="false" customHeight="true" outlineLevel="0" collapsed="false">
      <c r="A96" s="36" t="s">
        <v>149</v>
      </c>
      <c r="B96" s="37" t="s">
        <v>150</v>
      </c>
      <c r="C96" s="38"/>
      <c r="D96" s="39" t="n">
        <f aca="false">C96</f>
        <v>0</v>
      </c>
      <c r="E96" s="39" t="n">
        <f aca="false">D96*0.5</f>
        <v>0</v>
      </c>
      <c r="F96" s="40" t="n">
        <f aca="false">E96</f>
        <v>0</v>
      </c>
      <c r="G96" s="38"/>
      <c r="H96" s="39" t="n">
        <f aca="false">G96</f>
        <v>0</v>
      </c>
      <c r="I96" s="39" t="n">
        <f aca="false">H96*0.5</f>
        <v>0</v>
      </c>
      <c r="J96" s="40" t="n">
        <f aca="false">I96</f>
        <v>0</v>
      </c>
      <c r="K96" s="3" t="n">
        <v>6</v>
      </c>
    </row>
    <row r="97" s="51" customFormat="true" ht="42" hidden="false" customHeight="true" outlineLevel="0" collapsed="false">
      <c r="A97" s="43" t="s">
        <v>151</v>
      </c>
      <c r="B97" s="44"/>
      <c r="C97" s="59"/>
      <c r="D97" s="45"/>
      <c r="E97" s="46" t="n">
        <f aca="false">SUM(E98:E99)</f>
        <v>0</v>
      </c>
      <c r="F97" s="47" t="n">
        <f aca="false">SUM(F98:F99)</f>
        <v>0</v>
      </c>
      <c r="G97" s="38"/>
      <c r="H97" s="45"/>
      <c r="I97" s="46" t="n">
        <f aca="false">SUM(I98:I99)</f>
        <v>0</v>
      </c>
      <c r="J97" s="47" t="n">
        <f aca="false">SUM(J98:J99)</f>
        <v>0</v>
      </c>
      <c r="K97" s="48" t="n">
        <v>4</v>
      </c>
    </row>
    <row r="98" customFormat="false" ht="42" hidden="false" customHeight="true" outlineLevel="0" collapsed="false">
      <c r="A98" s="36" t="s">
        <v>152</v>
      </c>
      <c r="B98" s="37" t="s">
        <v>150</v>
      </c>
      <c r="C98" s="38"/>
      <c r="D98" s="39" t="n">
        <f aca="false">C98</f>
        <v>0</v>
      </c>
      <c r="E98" s="39" t="n">
        <f aca="false">D98*0.5</f>
        <v>0</v>
      </c>
      <c r="F98" s="40" t="n">
        <f aca="false">E98</f>
        <v>0</v>
      </c>
      <c r="G98" s="38"/>
      <c r="H98" s="39" t="n">
        <f aca="false">G98</f>
        <v>0</v>
      </c>
      <c r="I98" s="39" t="n">
        <f aca="false">H98*0.5</f>
        <v>0</v>
      </c>
      <c r="J98" s="40" t="n">
        <f aca="false">I98</f>
        <v>0</v>
      </c>
      <c r="K98" s="3" t="n">
        <v>6</v>
      </c>
    </row>
    <row r="99" customFormat="false" ht="42" hidden="false" customHeight="true" outlineLevel="0" collapsed="false">
      <c r="A99" s="36" t="s">
        <v>153</v>
      </c>
      <c r="B99" s="37" t="s">
        <v>154</v>
      </c>
      <c r="C99" s="38"/>
      <c r="D99" s="39" t="n">
        <f aca="false">C99</f>
        <v>0</v>
      </c>
      <c r="E99" s="39" t="n">
        <f aca="false">D99*0.25</f>
        <v>0</v>
      </c>
      <c r="F99" s="40" t="n">
        <f aca="false">E99</f>
        <v>0</v>
      </c>
      <c r="G99" s="38"/>
      <c r="H99" s="39" t="n">
        <f aca="false">G99</f>
        <v>0</v>
      </c>
      <c r="I99" s="39" t="n">
        <f aca="false">H99*0.25</f>
        <v>0</v>
      </c>
      <c r="J99" s="40" t="n">
        <f aca="false">I99</f>
        <v>0</v>
      </c>
      <c r="K99" s="3" t="n">
        <v>6</v>
      </c>
    </row>
    <row r="100" s="51" customFormat="true" ht="42" hidden="false" customHeight="true" outlineLevel="0" collapsed="false">
      <c r="A100" s="43" t="s">
        <v>155</v>
      </c>
      <c r="B100" s="44"/>
      <c r="C100" s="59"/>
      <c r="D100" s="45"/>
      <c r="E100" s="46" t="n">
        <f aca="false">SUM(E101:E103)</f>
        <v>0</v>
      </c>
      <c r="F100" s="47" t="n">
        <f aca="false">SUM(F101:F103)</f>
        <v>0</v>
      </c>
      <c r="G100" s="38"/>
      <c r="H100" s="45"/>
      <c r="I100" s="46" t="n">
        <f aca="false">SUM(I101:I103)</f>
        <v>0</v>
      </c>
      <c r="J100" s="47" t="n">
        <f aca="false">SUM(J101:J103)</f>
        <v>0</v>
      </c>
      <c r="K100" s="48" t="n">
        <v>4</v>
      </c>
    </row>
    <row r="101" customFormat="false" ht="42" hidden="false" customHeight="true" outlineLevel="0" collapsed="false">
      <c r="A101" s="36" t="s">
        <v>156</v>
      </c>
      <c r="B101" s="37" t="s">
        <v>157</v>
      </c>
      <c r="C101" s="38"/>
      <c r="D101" s="39" t="n">
        <f aca="false">C101</f>
        <v>0</v>
      </c>
      <c r="E101" s="39" t="n">
        <f aca="false">D101*0.5</f>
        <v>0</v>
      </c>
      <c r="F101" s="40" t="n">
        <f aca="false">E101</f>
        <v>0</v>
      </c>
      <c r="G101" s="38"/>
      <c r="H101" s="39" t="n">
        <f aca="false">G101</f>
        <v>0</v>
      </c>
      <c r="I101" s="39" t="n">
        <f aca="false">H101*0.5</f>
        <v>0</v>
      </c>
      <c r="J101" s="40" t="n">
        <f aca="false">I101</f>
        <v>0</v>
      </c>
      <c r="K101" s="3" t="n">
        <v>6</v>
      </c>
    </row>
    <row r="102" customFormat="false" ht="42" hidden="false" customHeight="true" outlineLevel="0" collapsed="false">
      <c r="A102" s="36" t="s">
        <v>158</v>
      </c>
      <c r="B102" s="37" t="s">
        <v>157</v>
      </c>
      <c r="C102" s="38"/>
      <c r="D102" s="39" t="n">
        <f aca="false">C102</f>
        <v>0</v>
      </c>
      <c r="E102" s="39" t="n">
        <f aca="false">D102*0.5</f>
        <v>0</v>
      </c>
      <c r="F102" s="40" t="n">
        <f aca="false">E102</f>
        <v>0</v>
      </c>
      <c r="G102" s="38"/>
      <c r="H102" s="39" t="n">
        <f aca="false">G102</f>
        <v>0</v>
      </c>
      <c r="I102" s="39" t="n">
        <f aca="false">H102*0.5</f>
        <v>0</v>
      </c>
      <c r="J102" s="40" t="n">
        <f aca="false">I102</f>
        <v>0</v>
      </c>
      <c r="K102" s="3" t="n">
        <v>6</v>
      </c>
    </row>
    <row r="103" customFormat="false" ht="42" hidden="false" customHeight="true" outlineLevel="0" collapsed="false">
      <c r="A103" s="36" t="s">
        <v>159</v>
      </c>
      <c r="B103" s="37" t="s">
        <v>160</v>
      </c>
      <c r="C103" s="38"/>
      <c r="D103" s="39" t="n">
        <f aca="false">C103</f>
        <v>0</v>
      </c>
      <c r="E103" s="39" t="n">
        <f aca="false">D103*0.3</f>
        <v>0</v>
      </c>
      <c r="F103" s="40" t="n">
        <f aca="false">E103</f>
        <v>0</v>
      </c>
      <c r="G103" s="38"/>
      <c r="H103" s="39" t="n">
        <f aca="false">G103</f>
        <v>0</v>
      </c>
      <c r="I103" s="39" t="n">
        <f aca="false">H103*0.3</f>
        <v>0</v>
      </c>
      <c r="J103" s="40" t="n">
        <f aca="false">I103</f>
        <v>0</v>
      </c>
      <c r="K103" s="3" t="n">
        <v>6</v>
      </c>
    </row>
    <row r="104" customFormat="false" ht="42" hidden="false" customHeight="true" outlineLevel="0" collapsed="false">
      <c r="A104" s="31" t="s">
        <v>161</v>
      </c>
      <c r="B104" s="32"/>
      <c r="C104" s="32"/>
      <c r="D104" s="33"/>
      <c r="E104" s="34" t="n">
        <f aca="false">SUM(E105:E106)</f>
        <v>0</v>
      </c>
      <c r="F104" s="35" t="n">
        <f aca="false">SUM(F105:F106)</f>
        <v>0</v>
      </c>
      <c r="G104" s="38"/>
      <c r="H104" s="33"/>
      <c r="I104" s="34" t="n">
        <f aca="false">SUM(I105:I106)</f>
        <v>0</v>
      </c>
      <c r="J104" s="35" t="n">
        <f aca="false">SUM(J105:J106)</f>
        <v>0</v>
      </c>
      <c r="K104" s="3" t="n">
        <v>3</v>
      </c>
    </row>
    <row r="105" customFormat="false" ht="42" hidden="false" customHeight="true" outlineLevel="0" collapsed="false">
      <c r="A105" s="36" t="s">
        <v>162</v>
      </c>
      <c r="B105" s="37" t="s">
        <v>69</v>
      </c>
      <c r="C105" s="38"/>
      <c r="D105" s="39" t="n">
        <f aca="false">C105</f>
        <v>0</v>
      </c>
      <c r="E105" s="39" t="n">
        <f aca="false">D105*1</f>
        <v>0</v>
      </c>
      <c r="F105" s="40" t="n">
        <f aca="false">E105</f>
        <v>0</v>
      </c>
      <c r="G105" s="38"/>
      <c r="H105" s="39" t="n">
        <f aca="false">G105</f>
        <v>0</v>
      </c>
      <c r="I105" s="39" t="n">
        <f aca="false">H105*1</f>
        <v>0</v>
      </c>
      <c r="J105" s="40" t="n">
        <f aca="false">I105</f>
        <v>0</v>
      </c>
      <c r="K105" s="3" t="n">
        <v>6</v>
      </c>
    </row>
    <row r="106" customFormat="false" ht="42" hidden="false" customHeight="true" outlineLevel="0" collapsed="false">
      <c r="A106" s="36" t="s">
        <v>163</v>
      </c>
      <c r="B106" s="37" t="s">
        <v>164</v>
      </c>
      <c r="C106" s="38"/>
      <c r="D106" s="39" t="n">
        <f aca="false">C106</f>
        <v>0</v>
      </c>
      <c r="E106" s="39" t="n">
        <f aca="false">D106*0.5</f>
        <v>0</v>
      </c>
      <c r="F106" s="40" t="n">
        <f aca="false">E106</f>
        <v>0</v>
      </c>
      <c r="G106" s="38"/>
      <c r="H106" s="39" t="n">
        <f aca="false">G106</f>
        <v>0</v>
      </c>
      <c r="I106" s="39" t="n">
        <f aca="false">H106*0.5</f>
        <v>0</v>
      </c>
      <c r="J106" s="40" t="n">
        <f aca="false">I106</f>
        <v>0</v>
      </c>
      <c r="K106" s="3" t="n">
        <v>6</v>
      </c>
    </row>
    <row r="107" customFormat="false" ht="42" hidden="false" customHeight="true" outlineLevel="0" collapsed="false">
      <c r="A107" s="31" t="s">
        <v>165</v>
      </c>
      <c r="B107" s="32" t="s">
        <v>95</v>
      </c>
      <c r="C107" s="32"/>
      <c r="D107" s="33"/>
      <c r="E107" s="34" t="n">
        <f aca="false">IF(SUM(E108)&gt;5,5,SUM(E108))</f>
        <v>0</v>
      </c>
      <c r="F107" s="35" t="n">
        <f aca="false">IF(SUM(F108)&gt;5,5,SUM(F108))</f>
        <v>0</v>
      </c>
      <c r="G107" s="38"/>
      <c r="H107" s="33"/>
      <c r="I107" s="34" t="n">
        <f aca="false">IF(SUM(I108)&gt;5,5,SUM(I108))</f>
        <v>0</v>
      </c>
      <c r="J107" s="35" t="n">
        <f aca="false">IF(SUM(J108)&gt;5,5,SUM(J108))</f>
        <v>0</v>
      </c>
      <c r="K107" s="3" t="n">
        <v>3</v>
      </c>
    </row>
    <row r="108" customFormat="false" ht="42" hidden="false" customHeight="true" outlineLevel="0" collapsed="false">
      <c r="A108" s="36" t="s">
        <v>166</v>
      </c>
      <c r="B108" s="37" t="s">
        <v>164</v>
      </c>
      <c r="C108" s="38"/>
      <c r="D108" s="39" t="n">
        <f aca="false">C108</f>
        <v>0</v>
      </c>
      <c r="E108" s="39" t="n">
        <f aca="false">D108*0.5</f>
        <v>0</v>
      </c>
      <c r="F108" s="40" t="n">
        <f aca="false">E108</f>
        <v>0</v>
      </c>
      <c r="G108" s="38"/>
      <c r="H108" s="39" t="n">
        <f aca="false">G108</f>
        <v>0</v>
      </c>
      <c r="I108" s="39" t="n">
        <f aca="false">H108*0.5</f>
        <v>0</v>
      </c>
      <c r="J108" s="40" t="n">
        <f aca="false">I108</f>
        <v>0</v>
      </c>
      <c r="K108" s="3" t="n">
        <v>6</v>
      </c>
    </row>
    <row r="109" s="30" customFormat="true" ht="42" hidden="false" customHeight="true" outlineLevel="0" collapsed="false">
      <c r="A109" s="24" t="s">
        <v>167</v>
      </c>
      <c r="B109" s="25" t="s">
        <v>78</v>
      </c>
      <c r="C109" s="58"/>
      <c r="D109" s="26"/>
      <c r="E109" s="27" t="n">
        <f aca="false">IF((E110+E130)&gt;15,15,E110+E130)</f>
        <v>0</v>
      </c>
      <c r="F109" s="28" t="n">
        <f aca="false">IF((F110+F130)&gt;15,15,F110+F130)</f>
        <v>0</v>
      </c>
      <c r="G109" s="38"/>
      <c r="H109" s="26"/>
      <c r="I109" s="27" t="n">
        <f aca="false">IF((I110+I130)&gt;15,15,I110+I130)</f>
        <v>0</v>
      </c>
      <c r="J109" s="28" t="n">
        <f aca="false">IF((J110+J130)&gt;15,15,J110+J130)</f>
        <v>0</v>
      </c>
      <c r="K109" s="29" t="n">
        <v>2</v>
      </c>
    </row>
    <row r="110" customFormat="false" ht="42" hidden="false" customHeight="true" outlineLevel="0" collapsed="false">
      <c r="A110" s="31" t="s">
        <v>168</v>
      </c>
      <c r="B110" s="32"/>
      <c r="C110" s="32"/>
      <c r="D110" s="33"/>
      <c r="E110" s="34" t="n">
        <f aca="false">E111+E118+E120</f>
        <v>0</v>
      </c>
      <c r="F110" s="35" t="n">
        <f aca="false">F111+F118+F120</f>
        <v>0</v>
      </c>
      <c r="G110" s="38"/>
      <c r="H110" s="33"/>
      <c r="I110" s="34" t="n">
        <f aca="false">I111+I118+I120</f>
        <v>0</v>
      </c>
      <c r="J110" s="35" t="n">
        <f aca="false">J111+J118+J120</f>
        <v>0</v>
      </c>
      <c r="K110" s="3" t="n">
        <v>3</v>
      </c>
    </row>
    <row r="111" s="51" customFormat="true" ht="42" hidden="false" customHeight="true" outlineLevel="0" collapsed="false">
      <c r="A111" s="43" t="s">
        <v>169</v>
      </c>
      <c r="B111" s="44"/>
      <c r="C111" s="59"/>
      <c r="D111" s="45"/>
      <c r="E111" s="46" t="n">
        <f aca="false">SUM(E112:E117)</f>
        <v>0</v>
      </c>
      <c r="F111" s="47" t="n">
        <f aca="false">SUM(F112:F117)</f>
        <v>0</v>
      </c>
      <c r="G111" s="38"/>
      <c r="H111" s="45"/>
      <c r="I111" s="46" t="n">
        <f aca="false">SUM(I112:I117)</f>
        <v>0</v>
      </c>
      <c r="J111" s="47" t="n">
        <f aca="false">SUM(J112:J117)</f>
        <v>0</v>
      </c>
      <c r="K111" s="48" t="n">
        <v>4</v>
      </c>
    </row>
    <row r="112" customFormat="false" ht="42" hidden="false" customHeight="true" outlineLevel="0" collapsed="false">
      <c r="A112" s="36" t="s">
        <v>170</v>
      </c>
      <c r="B112" s="37" t="s">
        <v>171</v>
      </c>
      <c r="C112" s="38"/>
      <c r="D112" s="39" t="n">
        <f aca="false">C112</f>
        <v>0</v>
      </c>
      <c r="E112" s="39" t="n">
        <f aca="false">D112*0.4</f>
        <v>0</v>
      </c>
      <c r="F112" s="40" t="n">
        <f aca="false">E112</f>
        <v>0</v>
      </c>
      <c r="G112" s="38"/>
      <c r="H112" s="39" t="n">
        <f aca="false">G112</f>
        <v>0</v>
      </c>
      <c r="I112" s="39" t="n">
        <f aca="false">H112*0.4</f>
        <v>0</v>
      </c>
      <c r="J112" s="40" t="n">
        <f aca="false">I112</f>
        <v>0</v>
      </c>
      <c r="K112" s="3" t="n">
        <v>6</v>
      </c>
    </row>
    <row r="113" customFormat="false" ht="42" hidden="false" customHeight="true" outlineLevel="0" collapsed="false">
      <c r="A113" s="36" t="s">
        <v>172</v>
      </c>
      <c r="B113" s="37" t="s">
        <v>173</v>
      </c>
      <c r="C113" s="38"/>
      <c r="D113" s="39" t="n">
        <f aca="false">C113</f>
        <v>0</v>
      </c>
      <c r="E113" s="39" t="n">
        <f aca="false">D113*0.2</f>
        <v>0</v>
      </c>
      <c r="F113" s="40" t="n">
        <f aca="false">E113</f>
        <v>0</v>
      </c>
      <c r="G113" s="38"/>
      <c r="H113" s="39" t="n">
        <f aca="false">G113</f>
        <v>0</v>
      </c>
      <c r="I113" s="39" t="n">
        <f aca="false">H113*0.2</f>
        <v>0</v>
      </c>
      <c r="J113" s="40" t="n">
        <f aca="false">I113</f>
        <v>0</v>
      </c>
      <c r="K113" s="3" t="n">
        <v>6</v>
      </c>
    </row>
    <row r="114" customFormat="false" ht="42" hidden="false" customHeight="true" outlineLevel="0" collapsed="false">
      <c r="A114" s="36" t="s">
        <v>174</v>
      </c>
      <c r="B114" s="37" t="s">
        <v>175</v>
      </c>
      <c r="C114" s="38"/>
      <c r="D114" s="39" t="n">
        <f aca="false">C114</f>
        <v>0</v>
      </c>
      <c r="E114" s="39" t="n">
        <f aca="false">D114*0.6</f>
        <v>0</v>
      </c>
      <c r="F114" s="40" t="n">
        <f aca="false">E114</f>
        <v>0</v>
      </c>
      <c r="G114" s="38"/>
      <c r="H114" s="39" t="n">
        <f aca="false">G114</f>
        <v>0</v>
      </c>
      <c r="I114" s="39" t="n">
        <f aca="false">H114*0.6</f>
        <v>0</v>
      </c>
      <c r="J114" s="40" t="n">
        <f aca="false">I114</f>
        <v>0</v>
      </c>
      <c r="K114" s="3" t="n">
        <v>6</v>
      </c>
    </row>
    <row r="115" customFormat="false" ht="42" hidden="false" customHeight="true" outlineLevel="0" collapsed="false">
      <c r="A115" s="36" t="s">
        <v>176</v>
      </c>
      <c r="B115" s="37" t="s">
        <v>177</v>
      </c>
      <c r="C115" s="38"/>
      <c r="D115" s="39" t="n">
        <f aca="false">C115</f>
        <v>0</v>
      </c>
      <c r="E115" s="39" t="n">
        <f aca="false">D115*0.4</f>
        <v>0</v>
      </c>
      <c r="F115" s="40" t="n">
        <f aca="false">E115</f>
        <v>0</v>
      </c>
      <c r="G115" s="38"/>
      <c r="H115" s="39" t="n">
        <f aca="false">G115</f>
        <v>0</v>
      </c>
      <c r="I115" s="39" t="n">
        <f aca="false">H115*0.4</f>
        <v>0</v>
      </c>
      <c r="J115" s="40" t="n">
        <f aca="false">I115</f>
        <v>0</v>
      </c>
      <c r="K115" s="3" t="n">
        <v>6</v>
      </c>
    </row>
    <row r="116" customFormat="false" ht="42" hidden="false" customHeight="true" outlineLevel="0" collapsed="false">
      <c r="A116" s="36" t="s">
        <v>178</v>
      </c>
      <c r="B116" s="37" t="s">
        <v>179</v>
      </c>
      <c r="C116" s="38"/>
      <c r="D116" s="39" t="n">
        <f aca="false">C116</f>
        <v>0</v>
      </c>
      <c r="E116" s="39" t="n">
        <f aca="false">D116*0.3</f>
        <v>0</v>
      </c>
      <c r="F116" s="40" t="n">
        <f aca="false">E116</f>
        <v>0</v>
      </c>
      <c r="G116" s="38"/>
      <c r="H116" s="39" t="n">
        <f aca="false">G116</f>
        <v>0</v>
      </c>
      <c r="I116" s="39" t="n">
        <f aca="false">H116*0.3</f>
        <v>0</v>
      </c>
      <c r="J116" s="40" t="n">
        <f aca="false">I116</f>
        <v>0</v>
      </c>
      <c r="K116" s="3" t="n">
        <v>6</v>
      </c>
    </row>
    <row r="117" customFormat="false" ht="42" hidden="false" customHeight="true" outlineLevel="0" collapsed="false">
      <c r="A117" s="36" t="s">
        <v>180</v>
      </c>
      <c r="B117" s="37" t="s">
        <v>181</v>
      </c>
      <c r="C117" s="38"/>
      <c r="D117" s="39" t="n">
        <f aca="false">C117</f>
        <v>0</v>
      </c>
      <c r="E117" s="39" t="n">
        <f aca="false">D117*0.3</f>
        <v>0</v>
      </c>
      <c r="F117" s="40" t="n">
        <f aca="false">E117</f>
        <v>0</v>
      </c>
      <c r="G117" s="38"/>
      <c r="H117" s="39" t="n">
        <f aca="false">G117</f>
        <v>0</v>
      </c>
      <c r="I117" s="39" t="n">
        <f aca="false">H117*0.3</f>
        <v>0</v>
      </c>
      <c r="J117" s="40" t="n">
        <f aca="false">I117</f>
        <v>0</v>
      </c>
      <c r="K117" s="3" t="n">
        <v>6</v>
      </c>
    </row>
    <row r="118" s="51" customFormat="true" ht="42" hidden="false" customHeight="true" outlineLevel="0" collapsed="false">
      <c r="A118" s="43" t="s">
        <v>182</v>
      </c>
      <c r="B118" s="44"/>
      <c r="C118" s="59"/>
      <c r="D118" s="45"/>
      <c r="E118" s="46" t="n">
        <f aca="false">SUM(E119)</f>
        <v>0</v>
      </c>
      <c r="F118" s="47" t="n">
        <f aca="false">SUM(F119)</f>
        <v>0</v>
      </c>
      <c r="G118" s="38"/>
      <c r="H118" s="45"/>
      <c r="I118" s="46" t="n">
        <f aca="false">SUM(I119)</f>
        <v>0</v>
      </c>
      <c r="J118" s="47" t="n">
        <f aca="false">SUM(J119)</f>
        <v>0</v>
      </c>
      <c r="K118" s="48" t="n">
        <v>4</v>
      </c>
    </row>
    <row r="119" customFormat="false" ht="42" hidden="false" customHeight="true" outlineLevel="0" collapsed="false">
      <c r="A119" s="36" t="s">
        <v>183</v>
      </c>
      <c r="B119" s="37" t="s">
        <v>184</v>
      </c>
      <c r="C119" s="38"/>
      <c r="D119" s="39" t="n">
        <f aca="false">C119</f>
        <v>0</v>
      </c>
      <c r="E119" s="39" t="n">
        <f aca="false">D119*0.1</f>
        <v>0</v>
      </c>
      <c r="F119" s="40" t="n">
        <f aca="false">E119</f>
        <v>0</v>
      </c>
      <c r="G119" s="38"/>
      <c r="H119" s="39" t="n">
        <f aca="false">G119</f>
        <v>0</v>
      </c>
      <c r="I119" s="39" t="n">
        <f aca="false">H119*0.1</f>
        <v>0</v>
      </c>
      <c r="J119" s="40" t="n">
        <f aca="false">I119</f>
        <v>0</v>
      </c>
      <c r="K119" s="3" t="n">
        <v>6</v>
      </c>
    </row>
    <row r="120" s="51" customFormat="true" ht="42" hidden="false" customHeight="true" outlineLevel="0" collapsed="false">
      <c r="A120" s="43" t="s">
        <v>185</v>
      </c>
      <c r="B120" s="44"/>
      <c r="C120" s="59"/>
      <c r="D120" s="45"/>
      <c r="E120" s="46" t="n">
        <f aca="false">SUM(E121:E129)</f>
        <v>0</v>
      </c>
      <c r="F120" s="47" t="n">
        <f aca="false">SUM(F121:F129)</f>
        <v>0</v>
      </c>
      <c r="G120" s="38"/>
      <c r="H120" s="45"/>
      <c r="I120" s="46" t="n">
        <f aca="false">SUM(I121:I129)</f>
        <v>0</v>
      </c>
      <c r="J120" s="47" t="n">
        <f aca="false">SUM(J121:J129)</f>
        <v>0</v>
      </c>
      <c r="K120" s="48" t="n">
        <v>4</v>
      </c>
    </row>
    <row r="121" customFormat="false" ht="42" hidden="false" customHeight="true" outlineLevel="0" collapsed="false">
      <c r="A121" s="36" t="s">
        <v>186</v>
      </c>
      <c r="B121" s="37" t="s">
        <v>187</v>
      </c>
      <c r="C121" s="38"/>
      <c r="D121" s="39" t="n">
        <f aca="false">C121</f>
        <v>0</v>
      </c>
      <c r="E121" s="39" t="n">
        <f aca="false">D121*0.2</f>
        <v>0</v>
      </c>
      <c r="F121" s="40" t="n">
        <f aca="false">E121</f>
        <v>0</v>
      </c>
      <c r="G121" s="38"/>
      <c r="H121" s="39" t="n">
        <f aca="false">G121</f>
        <v>0</v>
      </c>
      <c r="I121" s="39" t="n">
        <f aca="false">H121*0.2</f>
        <v>0</v>
      </c>
      <c r="J121" s="40" t="n">
        <f aca="false">I121</f>
        <v>0</v>
      </c>
      <c r="K121" s="3" t="n">
        <v>6</v>
      </c>
    </row>
    <row r="122" customFormat="false" ht="42" hidden="false" customHeight="true" outlineLevel="0" collapsed="false">
      <c r="A122" s="36" t="s">
        <v>188</v>
      </c>
      <c r="B122" s="37" t="s">
        <v>189</v>
      </c>
      <c r="C122" s="38"/>
      <c r="D122" s="39" t="n">
        <f aca="false">C122</f>
        <v>0</v>
      </c>
      <c r="E122" s="39" t="n">
        <f aca="false">D122*0.1</f>
        <v>0</v>
      </c>
      <c r="F122" s="40" t="n">
        <f aca="false">E122</f>
        <v>0</v>
      </c>
      <c r="G122" s="38"/>
      <c r="H122" s="39" t="n">
        <f aca="false">G122</f>
        <v>0</v>
      </c>
      <c r="I122" s="39" t="n">
        <f aca="false">H122*0.1</f>
        <v>0</v>
      </c>
      <c r="J122" s="40" t="n">
        <f aca="false">I122</f>
        <v>0</v>
      </c>
      <c r="K122" s="48" t="n">
        <v>6</v>
      </c>
    </row>
    <row r="123" customFormat="false" ht="42" hidden="false" customHeight="true" outlineLevel="0" collapsed="false">
      <c r="A123" s="36" t="s">
        <v>190</v>
      </c>
      <c r="B123" s="37" t="s">
        <v>189</v>
      </c>
      <c r="C123" s="38"/>
      <c r="D123" s="39" t="n">
        <f aca="false">C123</f>
        <v>0</v>
      </c>
      <c r="E123" s="39" t="n">
        <f aca="false">D123*0.1</f>
        <v>0</v>
      </c>
      <c r="F123" s="40" t="n">
        <f aca="false">E123</f>
        <v>0</v>
      </c>
      <c r="G123" s="38"/>
      <c r="H123" s="39" t="n">
        <f aca="false">G123</f>
        <v>0</v>
      </c>
      <c r="I123" s="39" t="n">
        <f aca="false">H123*0.1</f>
        <v>0</v>
      </c>
      <c r="J123" s="40" t="n">
        <f aca="false">I123</f>
        <v>0</v>
      </c>
      <c r="K123" s="3" t="n">
        <v>6</v>
      </c>
    </row>
    <row r="124" customFormat="false" ht="42" hidden="false" customHeight="true" outlineLevel="0" collapsed="false">
      <c r="A124" s="36" t="s">
        <v>191</v>
      </c>
      <c r="B124" s="37" t="s">
        <v>192</v>
      </c>
      <c r="C124" s="38"/>
      <c r="D124" s="39" t="n">
        <f aca="false">C124</f>
        <v>0</v>
      </c>
      <c r="E124" s="39" t="n">
        <f aca="false">D124*0.3</f>
        <v>0</v>
      </c>
      <c r="F124" s="40" t="n">
        <f aca="false">E124</f>
        <v>0</v>
      </c>
      <c r="G124" s="38"/>
      <c r="H124" s="39" t="n">
        <f aca="false">G124</f>
        <v>0</v>
      </c>
      <c r="I124" s="39" t="n">
        <f aca="false">H124*0.3</f>
        <v>0</v>
      </c>
      <c r="J124" s="40" t="n">
        <f aca="false">I124</f>
        <v>0</v>
      </c>
      <c r="K124" s="48" t="n">
        <v>6</v>
      </c>
    </row>
    <row r="125" customFormat="false" ht="42" hidden="false" customHeight="true" outlineLevel="0" collapsed="false">
      <c r="A125" s="36" t="s">
        <v>193</v>
      </c>
      <c r="B125" s="37" t="s">
        <v>189</v>
      </c>
      <c r="C125" s="38"/>
      <c r="D125" s="39" t="n">
        <f aca="false">C125</f>
        <v>0</v>
      </c>
      <c r="E125" s="39" t="n">
        <f aca="false">D125*0.1</f>
        <v>0</v>
      </c>
      <c r="F125" s="40" t="n">
        <f aca="false">E125</f>
        <v>0</v>
      </c>
      <c r="G125" s="38"/>
      <c r="H125" s="39" t="n">
        <f aca="false">G125</f>
        <v>0</v>
      </c>
      <c r="I125" s="39" t="n">
        <f aca="false">H125*0.1</f>
        <v>0</v>
      </c>
      <c r="J125" s="40" t="n">
        <f aca="false">I125</f>
        <v>0</v>
      </c>
      <c r="K125" s="3" t="n">
        <v>6</v>
      </c>
    </row>
    <row r="126" customFormat="false" ht="42" hidden="false" customHeight="true" outlineLevel="0" collapsed="false">
      <c r="A126" s="36" t="s">
        <v>194</v>
      </c>
      <c r="B126" s="37" t="s">
        <v>195</v>
      </c>
      <c r="C126" s="38"/>
      <c r="D126" s="39" t="n">
        <f aca="false">C126</f>
        <v>0</v>
      </c>
      <c r="E126" s="39" t="n">
        <f aca="false">D126*0.2</f>
        <v>0</v>
      </c>
      <c r="F126" s="40" t="n">
        <f aca="false">E126</f>
        <v>0</v>
      </c>
      <c r="G126" s="38"/>
      <c r="H126" s="39" t="n">
        <f aca="false">G126</f>
        <v>0</v>
      </c>
      <c r="I126" s="39" t="n">
        <f aca="false">H126*0.2</f>
        <v>0</v>
      </c>
      <c r="J126" s="40" t="n">
        <f aca="false">I126</f>
        <v>0</v>
      </c>
      <c r="K126" s="48" t="n">
        <v>6</v>
      </c>
    </row>
    <row r="127" customFormat="false" ht="42" hidden="false" customHeight="true" outlineLevel="0" collapsed="false">
      <c r="A127" s="36" t="s">
        <v>196</v>
      </c>
      <c r="B127" s="37" t="s">
        <v>195</v>
      </c>
      <c r="C127" s="38"/>
      <c r="D127" s="39" t="n">
        <f aca="false">C127</f>
        <v>0</v>
      </c>
      <c r="E127" s="39" t="n">
        <f aca="false">D127*0.2</f>
        <v>0</v>
      </c>
      <c r="F127" s="40" t="n">
        <f aca="false">E127</f>
        <v>0</v>
      </c>
      <c r="G127" s="38"/>
      <c r="H127" s="39" t="n">
        <f aca="false">G127</f>
        <v>0</v>
      </c>
      <c r="I127" s="39" t="n">
        <f aca="false">H127*0.2</f>
        <v>0</v>
      </c>
      <c r="J127" s="40" t="n">
        <f aca="false">I127</f>
        <v>0</v>
      </c>
      <c r="K127" s="3" t="n">
        <v>6</v>
      </c>
    </row>
    <row r="128" customFormat="false" ht="42" hidden="false" customHeight="true" outlineLevel="0" collapsed="false">
      <c r="A128" s="36" t="s">
        <v>197</v>
      </c>
      <c r="B128" s="37" t="s">
        <v>198</v>
      </c>
      <c r="C128" s="38"/>
      <c r="D128" s="39" t="n">
        <f aca="false">C128</f>
        <v>0</v>
      </c>
      <c r="E128" s="39" t="n">
        <f aca="false">D128*0.2</f>
        <v>0</v>
      </c>
      <c r="F128" s="40" t="n">
        <f aca="false">E128</f>
        <v>0</v>
      </c>
      <c r="G128" s="38"/>
      <c r="H128" s="39" t="n">
        <f aca="false">G128</f>
        <v>0</v>
      </c>
      <c r="I128" s="39" t="n">
        <f aca="false">H128*0.2</f>
        <v>0</v>
      </c>
      <c r="J128" s="40" t="n">
        <f aca="false">I128</f>
        <v>0</v>
      </c>
      <c r="K128" s="48" t="n">
        <v>6</v>
      </c>
    </row>
    <row r="129" customFormat="false" ht="42" hidden="false" customHeight="true" outlineLevel="0" collapsed="false">
      <c r="A129" s="36" t="s">
        <v>199</v>
      </c>
      <c r="B129" s="37" t="s">
        <v>200</v>
      </c>
      <c r="C129" s="38"/>
      <c r="D129" s="39" t="n">
        <f aca="false">C129</f>
        <v>0</v>
      </c>
      <c r="E129" s="39" t="n">
        <f aca="false">D129*0.15</f>
        <v>0</v>
      </c>
      <c r="F129" s="40" t="n">
        <f aca="false">E129</f>
        <v>0</v>
      </c>
      <c r="G129" s="38"/>
      <c r="H129" s="39" t="n">
        <f aca="false">G129</f>
        <v>0</v>
      </c>
      <c r="I129" s="39" t="n">
        <f aca="false">H129*0.15</f>
        <v>0</v>
      </c>
      <c r="J129" s="40" t="n">
        <f aca="false">I129</f>
        <v>0</v>
      </c>
      <c r="K129" s="3" t="n">
        <v>6</v>
      </c>
    </row>
    <row r="130" customFormat="false" ht="42" hidden="false" customHeight="true" outlineLevel="0" collapsed="false">
      <c r="A130" s="31" t="s">
        <v>201</v>
      </c>
      <c r="B130" s="32" t="s">
        <v>141</v>
      </c>
      <c r="C130" s="32"/>
      <c r="D130" s="33"/>
      <c r="E130" s="34" t="n">
        <f aca="false">IF(E131&gt;6,6,E131)</f>
        <v>0</v>
      </c>
      <c r="F130" s="35" t="n">
        <f aca="false">IF(F131&gt;6,6,F131)</f>
        <v>0</v>
      </c>
      <c r="G130" s="38"/>
      <c r="H130" s="33"/>
      <c r="I130" s="34" t="n">
        <f aca="false">IF(I131&gt;6,6,I131)</f>
        <v>0</v>
      </c>
      <c r="J130" s="35" t="n">
        <f aca="false">IF(J131&gt;6,6,J131)</f>
        <v>0</v>
      </c>
      <c r="K130" s="48" t="n">
        <v>3</v>
      </c>
    </row>
    <row r="131" customFormat="false" ht="42" hidden="false" customHeight="true" outlineLevel="0" collapsed="false">
      <c r="A131" s="66" t="s">
        <v>202</v>
      </c>
      <c r="B131" s="67" t="s">
        <v>203</v>
      </c>
      <c r="C131" s="68"/>
      <c r="D131" s="55" t="n">
        <f aca="false">C131</f>
        <v>0</v>
      </c>
      <c r="E131" s="55" t="n">
        <f aca="false">D131*0.125</f>
        <v>0</v>
      </c>
      <c r="F131" s="40" t="n">
        <f aca="false">E131</f>
        <v>0</v>
      </c>
      <c r="G131" s="38"/>
      <c r="H131" s="55" t="n">
        <f aca="false">G131</f>
        <v>0</v>
      </c>
      <c r="I131" s="55" t="n">
        <f aca="false">H131*0.125</f>
        <v>0</v>
      </c>
      <c r="J131" s="40" t="n">
        <f aca="false">I131</f>
        <v>0</v>
      </c>
      <c r="K131" s="3" t="n">
        <v>6</v>
      </c>
    </row>
    <row r="132" customFormat="false" ht="42" hidden="false" customHeight="true" outlineLevel="0" collapsed="false">
      <c r="A132" s="17" t="s">
        <v>204</v>
      </c>
      <c r="B132" s="19"/>
      <c r="C132" s="69"/>
      <c r="D132" s="20"/>
      <c r="E132" s="21" t="n">
        <f aca="false">E133</f>
        <v>0</v>
      </c>
      <c r="F132" s="21" t="n">
        <f aca="false">E132</f>
        <v>0</v>
      </c>
      <c r="G132" s="38"/>
      <c r="H132" s="20"/>
      <c r="I132" s="21" t="n">
        <f aca="false">I133</f>
        <v>0</v>
      </c>
      <c r="J132" s="21" t="n">
        <f aca="false">I132</f>
        <v>0</v>
      </c>
      <c r="K132" s="48" t="n">
        <v>1</v>
      </c>
    </row>
    <row r="133" customFormat="false" ht="42" hidden="false" customHeight="true" outlineLevel="0" collapsed="false">
      <c r="A133" s="36" t="s">
        <v>205</v>
      </c>
      <c r="B133" s="37" t="s">
        <v>206</v>
      </c>
      <c r="C133" s="38"/>
      <c r="D133" s="39" t="n">
        <f aca="false">C133</f>
        <v>0</v>
      </c>
      <c r="E133" s="50" t="n">
        <f aca="false">IF(D133="s",25,0)</f>
        <v>0</v>
      </c>
      <c r="F133" s="40" t="n">
        <f aca="false">E133</f>
        <v>0</v>
      </c>
      <c r="G133" s="38"/>
      <c r="H133" s="39" t="n">
        <f aca="false">G133</f>
        <v>0</v>
      </c>
      <c r="I133" s="50" t="n">
        <f aca="false">IF(H133="s",25,0)</f>
        <v>0</v>
      </c>
      <c r="J133" s="40" t="n">
        <f aca="false">I133</f>
        <v>0</v>
      </c>
      <c r="K133" s="3" t="n">
        <v>6</v>
      </c>
    </row>
    <row r="134" s="73" customFormat="true" ht="42" hidden="false" customHeight="true" outlineLevel="0" collapsed="false">
      <c r="A134" s="70" t="s">
        <v>207</v>
      </c>
      <c r="B134" s="70"/>
      <c r="C134" s="70"/>
      <c r="D134" s="70"/>
      <c r="E134" s="71" t="n">
        <f aca="false">SUM(E9+E36+E62+E132)</f>
        <v>0</v>
      </c>
      <c r="F134" s="71" t="n">
        <f aca="false">SUM(F9+F36+F62+F132)</f>
        <v>0</v>
      </c>
      <c r="G134" s="71"/>
      <c r="H134" s="71"/>
      <c r="I134" s="71" t="n">
        <f aca="false">SUM(I9+I36+I62+I132)</f>
        <v>0</v>
      </c>
      <c r="J134" s="71" t="n">
        <f aca="false">SUM(J9+J36+J62+J132)</f>
        <v>0</v>
      </c>
      <c r="K134" s="72" t="n">
        <v>0</v>
      </c>
    </row>
    <row r="135" customFormat="false" ht="15" hidden="false" customHeight="false" outlineLevel="0" collapsed="false">
      <c r="A135" s="74" t="s">
        <v>208</v>
      </c>
      <c r="B135" s="42"/>
      <c r="C135" s="42"/>
      <c r="D135" s="42"/>
      <c r="E135" s="42"/>
      <c r="F135" s="75"/>
      <c r="G135" s="42"/>
      <c r="H135" s="42"/>
      <c r="I135" s="42"/>
      <c r="J135" s="42"/>
    </row>
    <row r="136" customFormat="false" ht="28.9" hidden="false" customHeight="true" outlineLevel="0" collapsed="false">
      <c r="A136" s="76"/>
      <c r="B136" s="76"/>
      <c r="C136" s="76"/>
      <c r="D136" s="76"/>
      <c r="E136" s="76"/>
      <c r="F136" s="76"/>
      <c r="G136" s="76"/>
      <c r="H136" s="76"/>
      <c r="I136" s="76"/>
      <c r="J136" s="76"/>
    </row>
  </sheetData>
  <sheetProtection sheet="true" password="c73c"/>
  <mergeCells count="8">
    <mergeCell ref="B1:F1"/>
    <mergeCell ref="B2:F2"/>
    <mergeCell ref="B3:F3"/>
    <mergeCell ref="B4:F4"/>
    <mergeCell ref="B5:F5"/>
    <mergeCell ref="A7:F7"/>
    <mergeCell ref="A134:D134"/>
    <mergeCell ref="A136:J136"/>
  </mergeCells>
  <dataValidations count="1">
    <dataValidation allowBlank="false" error="Este campo es Obligatorio" errorStyle="stop" errorTitle="ERROR" operator="greaterThan" prompt="Este Dato es obligatorio" promptTitle="Dato Obligatorio" showDropDown="false" showErrorMessage="true" showInputMessage="true" sqref="G2:J5"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0:30:05Z</dcterms:created>
  <dc:creator>Marta Lacasa Escusol</dc:creator>
  <dc:description/>
  <dc:language>en-US</dc:language>
  <cp:lastModifiedBy>Administrador</cp:lastModifiedBy>
  <dcterms:modified xsi:type="dcterms:W3CDTF">2018-01-26T07:57:29Z</dcterms:modified>
  <cp:revision>0</cp:revision>
  <dc:subject/>
  <dc:title/>
</cp:coreProperties>
</file>